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КУЛ</t>
  </si>
  <si>
    <t xml:space="preserve">СКУПИ ПРОМО</t>
  </si>
  <si>
    <t xml:space="preserve">БЕШИКТАШ</t>
  </si>
  <si>
    <t xml:space="preserve">ТЕФЕЈУЗ</t>
  </si>
  <si>
    <t xml:space="preserve">ДРАЧЕВО</t>
  </si>
  <si>
    <t xml:space="preserve">ПРОФЕСИОНАЛ</t>
  </si>
  <si>
    <t xml:space="preserve">ВИКТОРИЈА</t>
  </si>
  <si>
    <t xml:space="preserve">ФОРТУНА</t>
  </si>
  <si>
    <t xml:space="preserve">СМИЛКОВЦИ</t>
  </si>
  <si>
    <t xml:space="preserve">СКОПСКО ПОЛЕ</t>
  </si>
  <si>
    <t xml:space="preserve"> </t>
  </si>
  <si>
    <t xml:space="preserve">Р А С П О Р Е Д</t>
  </si>
  <si>
    <r>
      <rPr>
        <sz val="10"/>
        <rFont val="Calibri"/>
        <family val="2"/>
        <charset val="204"/>
      </rPr>
      <t xml:space="preserve">на натпреварите од </t>
    </r>
    <r>
      <rPr>
        <b val="true"/>
        <sz val="10"/>
        <color rgb="FFFF0000"/>
        <rFont val="Calibri"/>
        <family val="2"/>
        <charset val="204"/>
      </rPr>
      <t xml:space="preserve">РЕГИОНАЛНА ЛИГА СКОПСКИ - КУАМНОВСКИ  ПЕТЛИЊА ГЕН 2003</t>
    </r>
    <r>
      <rPr>
        <sz val="10"/>
        <rFont val="Calibri"/>
        <family val="2"/>
        <charset val="204"/>
      </rPr>
      <t xml:space="preserve">за натпреварувачка 2016/2017 година</t>
    </r>
  </si>
  <si>
    <t xml:space="preserve">ЕСЕНСКИ ДЕЛ</t>
  </si>
  <si>
    <t xml:space="preserve">1 kоло.27 - 28.08.2016 год.. (саб-нед)</t>
  </si>
  <si>
    <t xml:space="preserve">2 kоло. 03- 04.09.2016 год   (саб-нед)</t>
  </si>
  <si>
    <t xml:space="preserve">3 kоло.10 - 11.09.2016  год. (саб-нед)</t>
  </si>
  <si>
    <t xml:space="preserve">-</t>
  </si>
  <si>
    <t xml:space="preserve">4 kоло.17- 18.09.2016 год.. (саб-нед)</t>
  </si>
  <si>
    <t xml:space="preserve">5 kоло.24 - 25.09.2016 год. (саб-нед)</t>
  </si>
  <si>
    <t xml:space="preserve">6 kоло .01 - 02.10.2016 год. (саб-нед)</t>
  </si>
  <si>
    <t xml:space="preserve">7 kоло.21-22-23.10.2016 год.(саб-нед)</t>
  </si>
  <si>
    <t xml:space="preserve">8 kоло. 05-06-07.11.2016 год. (саб-нед)</t>
  </si>
  <si>
    <t xml:space="preserve">9 kоло 19.-20.11.2016 год. (саб-нед)</t>
  </si>
  <si>
    <t xml:space="preserve">ФУДБАЛСКА ФЕДЕРАЦИЈА НА МАКЕДОНИЈА</t>
  </si>
  <si>
    <t xml:space="preserve">МЛАДИНСКА КОМИСИЈА</t>
  </si>
  <si>
    <t xml:space="preserve">ПРОЛЕТЕН ДЕЛ</t>
  </si>
  <si>
    <t xml:space="preserve">10 kоло. 18-19.03.2017 год. (саб.-нед.)</t>
  </si>
  <si>
    <t xml:space="preserve">11 kоло. 25-26.03.2017 год.(саб.-нед.) </t>
  </si>
  <si>
    <t xml:space="preserve">12 kоло. 01-02.04.2017 год. (саб.- нед.) </t>
  </si>
  <si>
    <t xml:space="preserve">13 kоло. 08-09.04.2017 год. (саб.- нед.). </t>
  </si>
  <si>
    <t xml:space="preserve">14 kоло. 15- 16.04.2017 год. (саб.-нед.)</t>
  </si>
  <si>
    <t xml:space="preserve">15 kоло. 22-23.04.2017 год.(саб.-нед.) </t>
  </si>
  <si>
    <t xml:space="preserve">16 kоло. 06- 07.05.2017  год..(саб.-нед.) </t>
  </si>
  <si>
    <t xml:space="preserve">17 kоло. 13- 14.05.2017 год. (саб.-нед.) </t>
  </si>
  <si>
    <t xml:space="preserve">18 kоло. 20- 21.05.2017 год. (саб.-нед.) </t>
  </si>
  <si>
    <t xml:space="preserve">Младинска комис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Macedonian Tms"/>
      <family val="1"/>
    </font>
    <font>
      <sz val="16"/>
      <name val="Macedonian Handwriting"/>
      <family val="2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7" activeCellId="0" sqref="B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1.99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3" customFormat="false" ht="12.75" hidden="false" customHeight="false" outlineLevel="0" collapsed="false">
      <c r="L13" s="1" t="s">
        <v>10</v>
      </c>
    </row>
    <row r="15" customFormat="false" ht="23.25" hidden="false" customHeight="false" outlineLevel="0" collapsed="false">
      <c r="B15" s="6" t="s">
        <v>1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  <c r="N15" s="7"/>
    </row>
    <row r="16" customFormat="false" ht="18.75" hidden="false" customHeight="false" outlineLevel="0" collapsed="false">
      <c r="B16" s="8" t="s">
        <v>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7"/>
      <c r="N16" s="7"/>
    </row>
    <row r="17" customFormat="false" ht="18.75" hidden="false" customHeight="false" outlineLevel="0" collapsed="false">
      <c r="B17" s="9" t="s">
        <v>1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7"/>
      <c r="N17" s="7"/>
    </row>
    <row r="19" customFormat="false" ht="12.75" hidden="false" customHeight="false" outlineLevel="0" collapsed="false">
      <c r="B19" s="10" t="s">
        <v>14</v>
      </c>
      <c r="C19" s="10"/>
      <c r="D19" s="10"/>
      <c r="F19" s="10" t="s">
        <v>15</v>
      </c>
      <c r="G19" s="10"/>
      <c r="H19" s="10"/>
      <c r="J19" s="10" t="s">
        <v>16</v>
      </c>
      <c r="K19" s="10"/>
      <c r="L19" s="10"/>
    </row>
    <row r="20" customFormat="false" ht="12.75" hidden="false" customHeight="false" outlineLevel="0" collapsed="false">
      <c r="B20" s="11" t="str">
        <f aca="false">B1</f>
        <v>КУЛ</v>
      </c>
      <c r="C20" s="11" t="s">
        <v>17</v>
      </c>
      <c r="D20" s="11" t="str">
        <f aca="false">B10</f>
        <v>СКОПСКО ПОЛЕ</v>
      </c>
      <c r="F20" s="11" t="str">
        <f aca="false">B10</f>
        <v>СКОПСКО ПОЛЕ</v>
      </c>
      <c r="G20" s="11" t="s">
        <v>17</v>
      </c>
      <c r="H20" s="11" t="str">
        <f aca="false">B6</f>
        <v>ПРОФЕСИОНАЛ</v>
      </c>
      <c r="J20" s="11" t="str">
        <f aca="false">B2</f>
        <v>СКУПИ ПРОМО</v>
      </c>
      <c r="K20" s="11" t="s">
        <v>17</v>
      </c>
      <c r="L20" s="11" t="str">
        <f aca="false">B10</f>
        <v>СКОПСКО ПОЛЕ</v>
      </c>
    </row>
    <row r="21" customFormat="false" ht="12.75" hidden="false" customHeight="false" outlineLevel="0" collapsed="false">
      <c r="B21" s="11" t="str">
        <f aca="false">B2</f>
        <v>СКУПИ ПРОМО</v>
      </c>
      <c r="C21" s="11" t="s">
        <v>17</v>
      </c>
      <c r="D21" s="11" t="str">
        <f aca="false">B9</f>
        <v>СМИЛКОВЦИ</v>
      </c>
      <c r="F21" s="11" t="str">
        <f aca="false">B7</f>
        <v>ВИКТОРИЈА</v>
      </c>
      <c r="G21" s="11" t="s">
        <v>17</v>
      </c>
      <c r="H21" s="11" t="str">
        <f aca="false">B5</f>
        <v>ДРАЧЕВО</v>
      </c>
      <c r="J21" s="11" t="str">
        <f aca="false">B3</f>
        <v>БЕШИКТАШ</v>
      </c>
      <c r="K21" s="11" t="s">
        <v>17</v>
      </c>
      <c r="L21" s="11" t="str">
        <f aca="false">B1</f>
        <v>КУЛ</v>
      </c>
    </row>
    <row r="22" customFormat="false" ht="12.75" hidden="false" customHeight="false" outlineLevel="0" collapsed="false">
      <c r="B22" s="11" t="str">
        <f aca="false">B3</f>
        <v>БЕШИКТАШ</v>
      </c>
      <c r="C22" s="11" t="s">
        <v>17</v>
      </c>
      <c r="D22" s="11" t="str">
        <f aca="false">B8</f>
        <v>ФОРТУНА</v>
      </c>
      <c r="F22" s="11" t="str">
        <f aca="false">B8</f>
        <v>ФОРТУНА</v>
      </c>
      <c r="G22" s="11" t="s">
        <v>17</v>
      </c>
      <c r="H22" s="11" t="str">
        <f aca="false">B4</f>
        <v>ТЕФЕЈУЗ</v>
      </c>
      <c r="J22" s="11" t="str">
        <f aca="false">B4</f>
        <v>ТЕФЕЈУЗ</v>
      </c>
      <c r="K22" s="11" t="s">
        <v>17</v>
      </c>
      <c r="L22" s="11" t="str">
        <f aca="false">B9</f>
        <v>СМИЛКОВЦИ</v>
      </c>
    </row>
    <row r="23" customFormat="false" ht="12.75" hidden="false" customHeight="false" outlineLevel="0" collapsed="false">
      <c r="B23" s="11" t="str">
        <f aca="false">B4</f>
        <v>ТЕФЕЈУЗ</v>
      </c>
      <c r="C23" s="11" t="s">
        <v>17</v>
      </c>
      <c r="D23" s="11" t="str">
        <f aca="false">B7</f>
        <v>ВИКТОРИЈА</v>
      </c>
      <c r="F23" s="11" t="str">
        <f aca="false">B9</f>
        <v>СМИЛКОВЦИ</v>
      </c>
      <c r="G23" s="11" t="s">
        <v>17</v>
      </c>
      <c r="H23" s="11" t="str">
        <f aca="false">B3</f>
        <v>БЕШИКТАШ</v>
      </c>
      <c r="J23" s="11" t="str">
        <f aca="false">B5</f>
        <v>ДРАЧЕВО</v>
      </c>
      <c r="K23" s="11" t="s">
        <v>17</v>
      </c>
      <c r="L23" s="11" t="str">
        <f aca="false">B8</f>
        <v>ФОРТУНА</v>
      </c>
    </row>
    <row r="24" customFormat="false" ht="12.75" hidden="false" customHeight="false" outlineLevel="0" collapsed="false">
      <c r="B24" s="11" t="str">
        <f aca="false">B5</f>
        <v>ДРАЧЕВО</v>
      </c>
      <c r="C24" s="11" t="s">
        <v>17</v>
      </c>
      <c r="D24" s="11" t="str">
        <f aca="false">B6</f>
        <v>ПРОФЕСИОНАЛ</v>
      </c>
      <c r="F24" s="11" t="str">
        <f aca="false">B1</f>
        <v>КУЛ</v>
      </c>
      <c r="G24" s="11" t="s">
        <v>17</v>
      </c>
      <c r="H24" s="11" t="str">
        <f aca="false">B2</f>
        <v>СКУПИ ПРОМО</v>
      </c>
      <c r="J24" s="11" t="str">
        <f aca="false">B6</f>
        <v>ПРОФЕСИОНАЛ</v>
      </c>
      <c r="K24" s="11" t="s">
        <v>17</v>
      </c>
      <c r="L24" s="11" t="str">
        <f aca="false">B7</f>
        <v>ВИКТОРИЈА</v>
      </c>
    </row>
    <row r="26" customFormat="false" ht="12.75" hidden="false" customHeight="false" outlineLevel="0" collapsed="false">
      <c r="B26" s="10" t="s">
        <v>18</v>
      </c>
      <c r="C26" s="10"/>
      <c r="D26" s="10"/>
      <c r="F26" s="10" t="s">
        <v>19</v>
      </c>
      <c r="G26" s="10"/>
      <c r="H26" s="10"/>
      <c r="J26" s="10" t="s">
        <v>20</v>
      </c>
      <c r="K26" s="10"/>
      <c r="L26" s="10"/>
    </row>
    <row r="27" customFormat="false" ht="12.75" hidden="false" customHeight="false" outlineLevel="0" collapsed="false">
      <c r="B27" s="11" t="str">
        <f aca="false">B10</f>
        <v>СКОПСКО ПОЛЕ</v>
      </c>
      <c r="C27" s="11" t="s">
        <v>17</v>
      </c>
      <c r="D27" s="11" t="str">
        <f aca="false">B7</f>
        <v>ВИКТОРИЈА</v>
      </c>
      <c r="F27" s="11" t="str">
        <f aca="false">B3</f>
        <v>БЕШИКТАШ</v>
      </c>
      <c r="G27" s="11" t="s">
        <v>17</v>
      </c>
      <c r="H27" s="11" t="str">
        <f aca="false">B10</f>
        <v>СКОПСКО ПОЛЕ</v>
      </c>
      <c r="J27" s="11" t="str">
        <f aca="false">B10</f>
        <v>СКОПСКО ПОЛЕ</v>
      </c>
      <c r="K27" s="11" t="s">
        <v>17</v>
      </c>
      <c r="L27" s="11" t="str">
        <f aca="false">B8</f>
        <v>ФОРТУНА</v>
      </c>
    </row>
    <row r="28" customFormat="false" ht="12.75" hidden="false" customHeight="false" outlineLevel="0" collapsed="false">
      <c r="B28" s="11" t="str">
        <f aca="false">B8</f>
        <v>ФОРТУНА</v>
      </c>
      <c r="C28" s="11" t="s">
        <v>17</v>
      </c>
      <c r="D28" s="11" t="str">
        <f aca="false">B6</f>
        <v>ПРОФЕСИОНАЛ</v>
      </c>
      <c r="F28" s="11" t="str">
        <f aca="false">B4</f>
        <v>ТЕФЕЈУЗ</v>
      </c>
      <c r="G28" s="11" t="s">
        <v>17</v>
      </c>
      <c r="H28" s="11" t="str">
        <f aca="false">B2</f>
        <v>СКУПИ ПРОМО</v>
      </c>
      <c r="J28" s="11" t="str">
        <f aca="false">B9</f>
        <v>СМИЛКОВЦИ</v>
      </c>
      <c r="K28" s="11" t="s">
        <v>17</v>
      </c>
      <c r="L28" s="11" t="str">
        <f aca="false">B7</f>
        <v>ВИКТОРИЈА</v>
      </c>
    </row>
    <row r="29" customFormat="false" ht="12.75" hidden="false" customHeight="false" outlineLevel="0" collapsed="false">
      <c r="B29" s="11" t="str">
        <f aca="false">B9</f>
        <v>СМИЛКОВЦИ</v>
      </c>
      <c r="C29" s="11" t="s">
        <v>17</v>
      </c>
      <c r="D29" s="11" t="str">
        <f aca="false">B5</f>
        <v>ДРАЧЕВО</v>
      </c>
      <c r="F29" s="11" t="str">
        <f aca="false">B5</f>
        <v>ДРАЧЕВО</v>
      </c>
      <c r="G29" s="11" t="s">
        <v>17</v>
      </c>
      <c r="H29" s="11" t="str">
        <f aca="false">B1</f>
        <v>КУЛ</v>
      </c>
      <c r="J29" s="11" t="str">
        <f aca="false">B1</f>
        <v>КУЛ</v>
      </c>
      <c r="K29" s="11" t="s">
        <v>17</v>
      </c>
      <c r="L29" s="11" t="str">
        <f aca="false">B6</f>
        <v>ПРОФЕСИОНАЛ</v>
      </c>
    </row>
    <row r="30" customFormat="false" ht="12.75" hidden="false" customHeight="false" outlineLevel="0" collapsed="false">
      <c r="B30" s="11" t="str">
        <f aca="false">B1</f>
        <v>КУЛ</v>
      </c>
      <c r="C30" s="11" t="s">
        <v>17</v>
      </c>
      <c r="D30" s="11" t="str">
        <f aca="false">B4</f>
        <v>ТЕФЕЈУЗ</v>
      </c>
      <c r="F30" s="11" t="str">
        <f aca="false">B6</f>
        <v>ПРОФЕСИОНАЛ</v>
      </c>
      <c r="G30" s="11" t="s">
        <v>17</v>
      </c>
      <c r="H30" s="11" t="str">
        <f aca="false">B9</f>
        <v>СМИЛКОВЦИ</v>
      </c>
      <c r="J30" s="11" t="str">
        <f aca="false">B2</f>
        <v>СКУПИ ПРОМО</v>
      </c>
      <c r="K30" s="11" t="s">
        <v>17</v>
      </c>
      <c r="L30" s="11" t="str">
        <f aca="false">B5</f>
        <v>ДРАЧЕВО</v>
      </c>
    </row>
    <row r="31" customFormat="false" ht="12.75" hidden="false" customHeight="false" outlineLevel="0" collapsed="false">
      <c r="B31" s="11" t="str">
        <f aca="false">B2</f>
        <v>СКУПИ ПРОМО</v>
      </c>
      <c r="C31" s="11" t="s">
        <v>17</v>
      </c>
      <c r="D31" s="11" t="str">
        <f aca="false">B3</f>
        <v>БЕШИКТАШ</v>
      </c>
      <c r="F31" s="11" t="str">
        <f aca="false">B7</f>
        <v>ВИКТОРИЈА</v>
      </c>
      <c r="G31" s="11" t="s">
        <v>17</v>
      </c>
      <c r="H31" s="11" t="str">
        <f aca="false">B8</f>
        <v>ФОРТУНА</v>
      </c>
      <c r="J31" s="11" t="str">
        <f aca="false">B3</f>
        <v>БЕШИКТАШ</v>
      </c>
      <c r="K31" s="11" t="s">
        <v>17</v>
      </c>
      <c r="L31" s="11" t="str">
        <f aca="false">B4</f>
        <v>ТЕФЕЈУЗ</v>
      </c>
    </row>
    <row r="33" customFormat="false" ht="12.75" hidden="false" customHeight="false" outlineLevel="0" collapsed="false">
      <c r="B33" s="10" t="s">
        <v>21</v>
      </c>
      <c r="C33" s="10"/>
      <c r="D33" s="10"/>
      <c r="F33" s="10" t="s">
        <v>22</v>
      </c>
      <c r="G33" s="10"/>
      <c r="H33" s="10"/>
      <c r="J33" s="10" t="s">
        <v>23</v>
      </c>
      <c r="K33" s="10"/>
      <c r="L33" s="10"/>
    </row>
    <row r="34" customFormat="false" ht="12.75" hidden="false" customHeight="false" outlineLevel="0" collapsed="false">
      <c r="B34" s="11" t="str">
        <f aca="false">B4</f>
        <v>ТЕФЕЈУЗ</v>
      </c>
      <c r="C34" s="11" t="s">
        <v>17</v>
      </c>
      <c r="D34" s="11" t="str">
        <f aca="false">B10</f>
        <v>СКОПСКО ПОЛЕ</v>
      </c>
      <c r="F34" s="11" t="str">
        <f aca="false">B10</f>
        <v>СКОПСКО ПОЛЕ</v>
      </c>
      <c r="G34" s="11" t="s">
        <v>17</v>
      </c>
      <c r="H34" s="11" t="str">
        <f aca="false">B9</f>
        <v>СМИЛКОВЦИ</v>
      </c>
      <c r="J34" s="11" t="str">
        <f aca="false">B5</f>
        <v>ДРАЧЕВО</v>
      </c>
      <c r="K34" s="11" t="s">
        <v>17</v>
      </c>
      <c r="L34" s="11" t="str">
        <f aca="false">B10</f>
        <v>СКОПСКО ПОЛЕ</v>
      </c>
    </row>
    <row r="35" customFormat="false" ht="12.75" hidden="false" customHeight="false" outlineLevel="0" collapsed="false">
      <c r="B35" s="11" t="str">
        <f aca="false">B5</f>
        <v>ДРАЧЕВО</v>
      </c>
      <c r="C35" s="11" t="s">
        <v>17</v>
      </c>
      <c r="D35" s="11" t="str">
        <f aca="false">B3</f>
        <v>БЕШИКТАШ</v>
      </c>
      <c r="F35" s="11" t="str">
        <f aca="false">B1</f>
        <v>КУЛ</v>
      </c>
      <c r="G35" s="11" t="s">
        <v>17</v>
      </c>
      <c r="H35" s="11" t="str">
        <f aca="false">B8</f>
        <v>ФОРТУНА</v>
      </c>
      <c r="J35" s="11" t="str">
        <f aca="false">B6</f>
        <v>ПРОФЕСИОНАЛ</v>
      </c>
      <c r="K35" s="11" t="s">
        <v>17</v>
      </c>
      <c r="L35" s="11" t="str">
        <f aca="false">B4</f>
        <v>ТЕФЕЈУЗ</v>
      </c>
    </row>
    <row r="36" customFormat="false" ht="12.75" hidden="false" customHeight="false" outlineLevel="0" collapsed="false">
      <c r="B36" s="11" t="str">
        <f aca="false">B6</f>
        <v>ПРОФЕСИОНАЛ</v>
      </c>
      <c r="C36" s="11" t="s">
        <v>17</v>
      </c>
      <c r="D36" s="11" t="str">
        <f aca="false">B2</f>
        <v>СКУПИ ПРОМО</v>
      </c>
      <c r="F36" s="11" t="str">
        <f aca="false">B2</f>
        <v>СКУПИ ПРОМО</v>
      </c>
      <c r="G36" s="11" t="s">
        <v>17</v>
      </c>
      <c r="H36" s="11" t="str">
        <f aca="false">B7</f>
        <v>ВИКТОРИЈА</v>
      </c>
      <c r="J36" s="11" t="str">
        <f aca="false">B7</f>
        <v>ВИКТОРИЈА</v>
      </c>
      <c r="K36" s="11" t="s">
        <v>17</v>
      </c>
      <c r="L36" s="11" t="str">
        <f aca="false">B3</f>
        <v>БЕШИКТАШ</v>
      </c>
    </row>
    <row r="37" customFormat="false" ht="12.75" hidden="false" customHeight="false" outlineLevel="0" collapsed="false">
      <c r="B37" s="11" t="str">
        <f aca="false">B7</f>
        <v>ВИКТОРИЈА</v>
      </c>
      <c r="C37" s="11" t="s">
        <v>17</v>
      </c>
      <c r="D37" s="11" t="s">
        <v>0</v>
      </c>
      <c r="F37" s="11" t="str">
        <f aca="false">B3</f>
        <v>БЕШИКТАШ</v>
      </c>
      <c r="G37" s="11" t="s">
        <v>17</v>
      </c>
      <c r="H37" s="11" t="str">
        <f aca="false">B6</f>
        <v>ПРОФЕСИОНАЛ</v>
      </c>
      <c r="J37" s="11" t="str">
        <f aca="false">B8</f>
        <v>ФОРТУНА</v>
      </c>
      <c r="K37" s="11" t="s">
        <v>17</v>
      </c>
      <c r="L37" s="11" t="str">
        <f aca="false">B2</f>
        <v>СКУПИ ПРОМО</v>
      </c>
    </row>
    <row r="38" customFormat="false" ht="12.75" hidden="false" customHeight="false" outlineLevel="0" collapsed="false">
      <c r="B38" s="11" t="str">
        <f aca="false">B8</f>
        <v>ФОРТУНА</v>
      </c>
      <c r="C38" s="11" t="s">
        <v>17</v>
      </c>
      <c r="D38" s="11" t="str">
        <f aca="false">B9</f>
        <v>СМИЛКОВЦИ</v>
      </c>
      <c r="F38" s="11" t="str">
        <f aca="false">B4</f>
        <v>ТЕФЕЈУЗ</v>
      </c>
      <c r="G38" s="11" t="s">
        <v>17</v>
      </c>
      <c r="H38" s="11" t="str">
        <f aca="false">B5</f>
        <v>ДРАЧЕВО</v>
      </c>
      <c r="J38" s="11" t="str">
        <f aca="false">B9</f>
        <v>СМИЛКОВЦИ</v>
      </c>
      <c r="K38" s="11" t="s">
        <v>17</v>
      </c>
      <c r="L38" s="11" t="str">
        <f aca="false">B1</f>
        <v>КУЛ</v>
      </c>
    </row>
    <row r="42" customFormat="false" ht="12.75" hidden="false" customHeight="false" outlineLevel="0" collapsed="false">
      <c r="H42" s="12" t="s">
        <v>24</v>
      </c>
      <c r="I42" s="12"/>
      <c r="J42" s="12"/>
      <c r="K42" s="12"/>
      <c r="L42" s="12"/>
    </row>
    <row r="43" customFormat="false" ht="15.75" hidden="false" customHeight="false" outlineLevel="0" collapsed="false">
      <c r="H43" s="13" t="s">
        <v>25</v>
      </c>
      <c r="I43" s="13"/>
      <c r="J43" s="13"/>
      <c r="K43" s="13"/>
      <c r="L43" s="13"/>
    </row>
    <row r="44" customFormat="false" ht="20.25" hidden="false" customHeight="false" outlineLevel="0" collapsed="false">
      <c r="H44" s="14"/>
      <c r="I44" s="14"/>
      <c r="J44" s="14"/>
      <c r="K44" s="14"/>
      <c r="L44" s="14"/>
    </row>
    <row r="45" customFormat="false" ht="20.25" hidden="false" customHeight="false" outlineLevel="0" collapsed="false">
      <c r="H45" s="15"/>
      <c r="I45" s="15"/>
      <c r="J45" s="15"/>
      <c r="K45" s="15"/>
      <c r="L45" s="15"/>
    </row>
    <row r="46" customFormat="false" ht="23.25" hidden="false" customHeight="false" outlineLevel="0" collapsed="false">
      <c r="B46" s="6" t="s">
        <v>1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B47" s="8" t="s">
        <v>12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8.75" hidden="false" customHeight="false" outlineLevel="0" collapsed="false">
      <c r="B48" s="9" t="s">
        <v>26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50" customFormat="false" ht="12.75" hidden="false" customHeight="false" outlineLevel="0" collapsed="false">
      <c r="B50" s="16" t="s">
        <v>27</v>
      </c>
      <c r="C50" s="16"/>
      <c r="D50" s="16"/>
      <c r="F50" s="16" t="s">
        <v>28</v>
      </c>
      <c r="G50" s="16"/>
      <c r="H50" s="16"/>
      <c r="J50" s="16" t="s">
        <v>29</v>
      </c>
      <c r="K50" s="16"/>
      <c r="L50" s="16"/>
    </row>
    <row r="51" customFormat="false" ht="12.75" hidden="false" customHeight="false" outlineLevel="0" collapsed="false">
      <c r="B51" s="11" t="str">
        <f aca="false">B10</f>
        <v>СКОПСКО ПОЛЕ</v>
      </c>
      <c r="C51" s="11" t="s">
        <v>17</v>
      </c>
      <c r="D51" s="11" t="str">
        <f aca="false">B1</f>
        <v>КУЛ</v>
      </c>
      <c r="F51" s="11" t="str">
        <f aca="false">B6</f>
        <v>ПРОФЕСИОНАЛ</v>
      </c>
      <c r="G51" s="11" t="s">
        <v>17</v>
      </c>
      <c r="H51" s="11" t="str">
        <f aca="false">B10</f>
        <v>СКОПСКО ПОЛЕ</v>
      </c>
      <c r="J51" s="11" t="str">
        <f aca="false">B10</f>
        <v>СКОПСКО ПОЛЕ</v>
      </c>
      <c r="K51" s="11" t="s">
        <v>17</v>
      </c>
      <c r="L51" s="11" t="str">
        <f aca="false">B2</f>
        <v>СКУПИ ПРОМО</v>
      </c>
    </row>
    <row r="52" customFormat="false" ht="12.75" hidden="false" customHeight="false" outlineLevel="0" collapsed="false">
      <c r="B52" s="11" t="str">
        <f aca="false">B9</f>
        <v>СМИЛКОВЦИ</v>
      </c>
      <c r="C52" s="11" t="s">
        <v>17</v>
      </c>
      <c r="D52" s="11" t="str">
        <f aca="false">B2</f>
        <v>СКУПИ ПРОМО</v>
      </c>
      <c r="F52" s="11" t="str">
        <f aca="false">B5</f>
        <v>ДРАЧЕВО</v>
      </c>
      <c r="G52" s="11" t="s">
        <v>17</v>
      </c>
      <c r="H52" s="11" t="str">
        <f aca="false">B7</f>
        <v>ВИКТОРИЈА</v>
      </c>
      <c r="J52" s="11" t="str">
        <f aca="false">B1</f>
        <v>КУЛ</v>
      </c>
      <c r="K52" s="11" t="s">
        <v>17</v>
      </c>
      <c r="L52" s="11" t="str">
        <f aca="false">B3</f>
        <v>БЕШИКТАШ</v>
      </c>
    </row>
    <row r="53" customFormat="false" ht="12.75" hidden="false" customHeight="false" outlineLevel="0" collapsed="false">
      <c r="B53" s="11" t="str">
        <f aca="false">B8</f>
        <v>ФОРТУНА</v>
      </c>
      <c r="C53" s="11" t="s">
        <v>17</v>
      </c>
      <c r="D53" s="11" t="str">
        <f aca="false">B3</f>
        <v>БЕШИКТАШ</v>
      </c>
      <c r="F53" s="11" t="str">
        <f aca="false">B4</f>
        <v>ТЕФЕЈУЗ</v>
      </c>
      <c r="G53" s="11" t="s">
        <v>17</v>
      </c>
      <c r="H53" s="11" t="str">
        <f aca="false">B8</f>
        <v>ФОРТУНА</v>
      </c>
      <c r="J53" s="11" t="str">
        <f aca="false">B9</f>
        <v>СМИЛКОВЦИ</v>
      </c>
      <c r="K53" s="11" t="s">
        <v>17</v>
      </c>
      <c r="L53" s="11" t="str">
        <f aca="false">B4</f>
        <v>ТЕФЕЈУЗ</v>
      </c>
    </row>
    <row r="54" customFormat="false" ht="12.75" hidden="false" customHeight="false" outlineLevel="0" collapsed="false">
      <c r="B54" s="11" t="str">
        <f aca="false">B7</f>
        <v>ВИКТОРИЈА</v>
      </c>
      <c r="C54" s="11" t="s">
        <v>17</v>
      </c>
      <c r="D54" s="11" t="str">
        <f aca="false">B4</f>
        <v>ТЕФЕЈУЗ</v>
      </c>
      <c r="F54" s="11" t="str">
        <f aca="false">B3</f>
        <v>БЕШИКТАШ</v>
      </c>
      <c r="G54" s="11" t="s">
        <v>17</v>
      </c>
      <c r="H54" s="11" t="str">
        <f aca="false">B9</f>
        <v>СМИЛКОВЦИ</v>
      </c>
      <c r="J54" s="11" t="str">
        <f aca="false">B8</f>
        <v>ФОРТУНА</v>
      </c>
      <c r="K54" s="11" t="s">
        <v>17</v>
      </c>
      <c r="L54" s="11" t="str">
        <f aca="false">B5</f>
        <v>ДРАЧЕВО</v>
      </c>
    </row>
    <row r="55" customFormat="false" ht="12.75" hidden="false" customHeight="false" outlineLevel="0" collapsed="false">
      <c r="B55" s="11" t="str">
        <f aca="false">B6</f>
        <v>ПРОФЕСИОНАЛ</v>
      </c>
      <c r="C55" s="11" t="s">
        <v>17</v>
      </c>
      <c r="D55" s="11" t="str">
        <f aca="false">B5</f>
        <v>ДРАЧЕВО</v>
      </c>
      <c r="F55" s="11" t="str">
        <f aca="false">B2</f>
        <v>СКУПИ ПРОМО</v>
      </c>
      <c r="G55" s="11" t="s">
        <v>17</v>
      </c>
      <c r="H55" s="11" t="str">
        <f aca="false">B1</f>
        <v>КУЛ</v>
      </c>
      <c r="J55" s="11" t="str">
        <f aca="false">B7</f>
        <v>ВИКТОРИЈА</v>
      </c>
      <c r="K55" s="11" t="s">
        <v>17</v>
      </c>
      <c r="L55" s="11" t="str">
        <f aca="false">B6</f>
        <v>ПРОФЕСИОНАЛ</v>
      </c>
    </row>
    <row r="58" customFormat="false" ht="12.75" hidden="false" customHeight="false" outlineLevel="0" collapsed="false">
      <c r="B58" s="16" t="s">
        <v>30</v>
      </c>
      <c r="C58" s="16"/>
      <c r="D58" s="16"/>
      <c r="F58" s="16" t="s">
        <v>31</v>
      </c>
      <c r="G58" s="16"/>
      <c r="H58" s="16"/>
      <c r="J58" s="16" t="s">
        <v>32</v>
      </c>
      <c r="K58" s="16"/>
      <c r="L58" s="16"/>
    </row>
    <row r="59" customFormat="false" ht="12.75" hidden="false" customHeight="false" outlineLevel="0" collapsed="false">
      <c r="B59" s="11" t="str">
        <f aca="false">B7</f>
        <v>ВИКТОРИЈА</v>
      </c>
      <c r="C59" s="11" t="s">
        <v>17</v>
      </c>
      <c r="D59" s="11" t="str">
        <f aca="false">B10</f>
        <v>СКОПСКО ПОЛЕ</v>
      </c>
      <c r="F59" s="11" t="str">
        <f aca="false">B10</f>
        <v>СКОПСКО ПОЛЕ</v>
      </c>
      <c r="G59" s="11" t="s">
        <v>17</v>
      </c>
      <c r="H59" s="11" t="str">
        <f aca="false">B3</f>
        <v>БЕШИКТАШ</v>
      </c>
      <c r="J59" s="11" t="str">
        <f aca="false">B8</f>
        <v>ФОРТУНА</v>
      </c>
      <c r="K59" s="11" t="s">
        <v>17</v>
      </c>
      <c r="L59" s="11" t="str">
        <f aca="false">B10</f>
        <v>СКОПСКО ПОЛЕ</v>
      </c>
    </row>
    <row r="60" customFormat="false" ht="12.75" hidden="false" customHeight="false" outlineLevel="0" collapsed="false">
      <c r="B60" s="11" t="str">
        <f aca="false">B6</f>
        <v>ПРОФЕСИОНАЛ</v>
      </c>
      <c r="C60" s="11" t="s">
        <v>17</v>
      </c>
      <c r="D60" s="11" t="str">
        <f aca="false">B8</f>
        <v>ФОРТУНА</v>
      </c>
      <c r="F60" s="11" t="str">
        <f aca="false">B2</f>
        <v>СКУПИ ПРОМО</v>
      </c>
      <c r="G60" s="11" t="s">
        <v>17</v>
      </c>
      <c r="H60" s="11" t="str">
        <f aca="false">B4</f>
        <v>ТЕФЕЈУЗ</v>
      </c>
      <c r="J60" s="11" t="str">
        <f aca="false">B7</f>
        <v>ВИКТОРИЈА</v>
      </c>
      <c r="K60" s="11" t="s">
        <v>17</v>
      </c>
      <c r="L60" s="11" t="str">
        <f aca="false">B9</f>
        <v>СМИЛКОВЦИ</v>
      </c>
    </row>
    <row r="61" customFormat="false" ht="12.75" hidden="false" customHeight="false" outlineLevel="0" collapsed="false">
      <c r="B61" s="11" t="str">
        <f aca="false">B5</f>
        <v>ДРАЧЕВО</v>
      </c>
      <c r="C61" s="11" t="s">
        <v>17</v>
      </c>
      <c r="D61" s="11" t="str">
        <f aca="false">B9</f>
        <v>СМИЛКОВЦИ</v>
      </c>
      <c r="F61" s="11" t="str">
        <f aca="false">B1</f>
        <v>КУЛ</v>
      </c>
      <c r="G61" s="11" t="s">
        <v>17</v>
      </c>
      <c r="H61" s="11" t="str">
        <f aca="false">B5</f>
        <v>ДРАЧЕВО</v>
      </c>
      <c r="J61" s="11" t="str">
        <f aca="false">B6</f>
        <v>ПРОФЕСИОНАЛ</v>
      </c>
      <c r="K61" s="11" t="s">
        <v>17</v>
      </c>
      <c r="L61" s="11" t="str">
        <f aca="false">B1</f>
        <v>КУЛ</v>
      </c>
    </row>
    <row r="62" customFormat="false" ht="12.75" hidden="false" customHeight="false" outlineLevel="0" collapsed="false">
      <c r="B62" s="11" t="str">
        <f aca="false">B4</f>
        <v>ТЕФЕЈУЗ</v>
      </c>
      <c r="C62" s="11" t="s">
        <v>17</v>
      </c>
      <c r="D62" s="11" t="str">
        <f aca="false">B1</f>
        <v>КУЛ</v>
      </c>
      <c r="F62" s="11" t="str">
        <f aca="false">B9</f>
        <v>СМИЛКОВЦИ</v>
      </c>
      <c r="G62" s="11" t="s">
        <v>17</v>
      </c>
      <c r="H62" s="11" t="str">
        <f aca="false">B6</f>
        <v>ПРОФЕСИОНАЛ</v>
      </c>
      <c r="J62" s="11" t="str">
        <f aca="false">B5</f>
        <v>ДРАЧЕВО</v>
      </c>
      <c r="K62" s="11" t="s">
        <v>17</v>
      </c>
      <c r="L62" s="11" t="str">
        <f aca="false">B2</f>
        <v>СКУПИ ПРОМО</v>
      </c>
    </row>
    <row r="63" customFormat="false" ht="12.75" hidden="false" customHeight="false" outlineLevel="0" collapsed="false">
      <c r="B63" s="11" t="str">
        <f aca="false">B3</f>
        <v>БЕШИКТАШ</v>
      </c>
      <c r="C63" s="11" t="s">
        <v>17</v>
      </c>
      <c r="D63" s="11" t="str">
        <f aca="false">B2</f>
        <v>СКУПИ ПРОМО</v>
      </c>
      <c r="F63" s="11" t="str">
        <f aca="false">B8</f>
        <v>ФОРТУНА</v>
      </c>
      <c r="G63" s="11" t="s">
        <v>17</v>
      </c>
      <c r="H63" s="11" t="str">
        <f aca="false">B7</f>
        <v>ВИКТОРИЈА</v>
      </c>
      <c r="J63" s="11" t="str">
        <f aca="false">B4</f>
        <v>ТЕФЕЈУЗ</v>
      </c>
      <c r="K63" s="11" t="s">
        <v>17</v>
      </c>
      <c r="L63" s="11" t="str">
        <f aca="false">B3</f>
        <v>БЕШИКТАШ</v>
      </c>
    </row>
    <row r="65" customFormat="false" ht="12.75" hidden="false" customHeight="false" outlineLevel="0" collapsed="false">
      <c r="B65" s="16" t="s">
        <v>33</v>
      </c>
      <c r="C65" s="16"/>
      <c r="D65" s="16"/>
      <c r="F65" s="16" t="s">
        <v>34</v>
      </c>
      <c r="G65" s="16"/>
      <c r="H65" s="16"/>
      <c r="J65" s="16" t="s">
        <v>35</v>
      </c>
      <c r="K65" s="16"/>
      <c r="L65" s="16"/>
    </row>
    <row r="66" customFormat="false" ht="12.75" hidden="false" customHeight="false" outlineLevel="0" collapsed="false">
      <c r="B66" s="11" t="str">
        <f aca="false">B10</f>
        <v>СКОПСКО ПОЛЕ</v>
      </c>
      <c r="C66" s="11" t="s">
        <v>17</v>
      </c>
      <c r="D66" s="11" t="str">
        <f aca="false">B4</f>
        <v>ТЕФЕЈУЗ</v>
      </c>
      <c r="F66" s="11" t="str">
        <f aca="false">B9</f>
        <v>СМИЛКОВЦИ</v>
      </c>
      <c r="G66" s="11" t="s">
        <v>17</v>
      </c>
      <c r="H66" s="11" t="str">
        <f aca="false">B10</f>
        <v>СКОПСКО ПОЛЕ</v>
      </c>
      <c r="J66" s="11" t="str">
        <f aca="false">B10</f>
        <v>СКОПСКО ПОЛЕ</v>
      </c>
      <c r="K66" s="11" t="s">
        <v>17</v>
      </c>
      <c r="L66" s="11" t="str">
        <f aca="false">B5</f>
        <v>ДРАЧЕВО</v>
      </c>
    </row>
    <row r="67" customFormat="false" ht="12.75" hidden="false" customHeight="false" outlineLevel="0" collapsed="false">
      <c r="B67" s="11" t="str">
        <f aca="false">B3</f>
        <v>БЕШИКТАШ</v>
      </c>
      <c r="C67" s="11" t="s">
        <v>17</v>
      </c>
      <c r="D67" s="11" t="str">
        <f aca="false">B5</f>
        <v>ДРАЧЕВО</v>
      </c>
      <c r="F67" s="11" t="str">
        <f aca="false">B8</f>
        <v>ФОРТУНА</v>
      </c>
      <c r="G67" s="11" t="s">
        <v>17</v>
      </c>
      <c r="H67" s="11" t="str">
        <f aca="false">B1</f>
        <v>КУЛ</v>
      </c>
      <c r="J67" s="11" t="str">
        <f aca="false">B4</f>
        <v>ТЕФЕЈУЗ</v>
      </c>
      <c r="K67" s="11" t="s">
        <v>17</v>
      </c>
      <c r="L67" s="11" t="str">
        <f aca="false">B6</f>
        <v>ПРОФЕСИОНАЛ</v>
      </c>
    </row>
    <row r="68" customFormat="false" ht="12.75" hidden="false" customHeight="false" outlineLevel="0" collapsed="false">
      <c r="B68" s="11" t="str">
        <f aca="false">B2</f>
        <v>СКУПИ ПРОМО</v>
      </c>
      <c r="C68" s="11" t="s">
        <v>17</v>
      </c>
      <c r="D68" s="11" t="str">
        <f aca="false">B6</f>
        <v>ПРОФЕСИОНАЛ</v>
      </c>
      <c r="F68" s="11" t="str">
        <f aca="false">B7</f>
        <v>ВИКТОРИЈА</v>
      </c>
      <c r="G68" s="11" t="s">
        <v>17</v>
      </c>
      <c r="H68" s="11" t="str">
        <f aca="false">B2</f>
        <v>СКУПИ ПРОМО</v>
      </c>
      <c r="J68" s="11" t="str">
        <f aca="false">B3</f>
        <v>БЕШИКТАШ</v>
      </c>
      <c r="K68" s="11" t="s">
        <v>17</v>
      </c>
      <c r="L68" s="11" t="str">
        <f aca="false">B7</f>
        <v>ВИКТОРИЈА</v>
      </c>
    </row>
    <row r="69" customFormat="false" ht="12.75" hidden="false" customHeight="false" outlineLevel="0" collapsed="false">
      <c r="B69" s="11" t="str">
        <f aca="false">B1</f>
        <v>КУЛ</v>
      </c>
      <c r="C69" s="11" t="s">
        <v>17</v>
      </c>
      <c r="D69" s="11" t="str">
        <f aca="false">B7</f>
        <v>ВИКТОРИЈА</v>
      </c>
      <c r="F69" s="11" t="str">
        <f aca="false">B6</f>
        <v>ПРОФЕСИОНАЛ</v>
      </c>
      <c r="G69" s="11" t="s">
        <v>17</v>
      </c>
      <c r="H69" s="11" t="str">
        <f aca="false">B3</f>
        <v>БЕШИКТАШ</v>
      </c>
      <c r="J69" s="11" t="str">
        <f aca="false">B2</f>
        <v>СКУПИ ПРОМО</v>
      </c>
      <c r="K69" s="11" t="s">
        <v>17</v>
      </c>
      <c r="L69" s="11" t="str">
        <f aca="false">B8</f>
        <v>ФОРТУНА</v>
      </c>
    </row>
    <row r="70" customFormat="false" ht="12.75" hidden="false" customHeight="false" outlineLevel="0" collapsed="false">
      <c r="B70" s="11" t="str">
        <f aca="false">B9</f>
        <v>СМИЛКОВЦИ</v>
      </c>
      <c r="C70" s="11" t="s">
        <v>17</v>
      </c>
      <c r="D70" s="11" t="str">
        <f aca="false">B8</f>
        <v>ФОРТУНА</v>
      </c>
      <c r="F70" s="11" t="str">
        <f aca="false">B5</f>
        <v>ДРАЧЕВО</v>
      </c>
      <c r="G70" s="11" t="s">
        <v>17</v>
      </c>
      <c r="H70" s="11" t="str">
        <f aca="false">B4</f>
        <v>ТЕФЕЈУЗ</v>
      </c>
      <c r="J70" s="11" t="str">
        <f aca="false">B1</f>
        <v>КУЛ</v>
      </c>
      <c r="K70" s="11" t="s">
        <v>17</v>
      </c>
      <c r="L70" s="11" t="str">
        <f aca="false">B9</f>
        <v>СМИЛКОВЦИ</v>
      </c>
    </row>
    <row r="73" customFormat="false" ht="12.75" hidden="false" customHeight="false" outlineLevel="0" collapsed="false">
      <c r="H73" s="12" t="s">
        <v>24</v>
      </c>
      <c r="I73" s="12"/>
      <c r="J73" s="12"/>
      <c r="K73" s="12"/>
      <c r="L73" s="12"/>
    </row>
    <row r="74" customFormat="false" ht="15.75" hidden="false" customHeight="false" outlineLevel="0" collapsed="false">
      <c r="H74" s="17" t="s">
        <v>36</v>
      </c>
      <c r="I74" s="17"/>
      <c r="J74" s="17"/>
      <c r="K74" s="17"/>
      <c r="L74" s="17"/>
    </row>
    <row r="75" customFormat="false" ht="20.25" hidden="false" customHeight="false" outlineLevel="0" collapsed="false">
      <c r="H75" s="14"/>
      <c r="I75" s="14"/>
      <c r="J75" s="14"/>
      <c r="K75" s="14"/>
      <c r="L75" s="14"/>
    </row>
  </sheetData>
  <mergeCells count="30">
    <mergeCell ref="B15:L15"/>
    <mergeCell ref="B16:L16"/>
    <mergeCell ref="B17:L17"/>
    <mergeCell ref="B19:D19"/>
    <mergeCell ref="F19:H19"/>
    <mergeCell ref="J19:L19"/>
    <mergeCell ref="B26:D26"/>
    <mergeCell ref="F26:H26"/>
    <mergeCell ref="J26:L26"/>
    <mergeCell ref="B33:D33"/>
    <mergeCell ref="F33:H33"/>
    <mergeCell ref="J33:L33"/>
    <mergeCell ref="H42:L42"/>
    <mergeCell ref="H43:L43"/>
    <mergeCell ref="H44:L44"/>
    <mergeCell ref="B46:L46"/>
    <mergeCell ref="B47:L47"/>
    <mergeCell ref="B48:L48"/>
    <mergeCell ref="B50:D50"/>
    <mergeCell ref="F50:H50"/>
    <mergeCell ref="J50:L50"/>
    <mergeCell ref="B58:D58"/>
    <mergeCell ref="F58:H58"/>
    <mergeCell ref="J58:L58"/>
    <mergeCell ref="B65:D65"/>
    <mergeCell ref="F65:H65"/>
    <mergeCell ref="J65:L65"/>
    <mergeCell ref="H73:L73"/>
    <mergeCell ref="H74:L74"/>
    <mergeCell ref="H75:L75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0-09-06T06:23:54Z</cp:lastPrinted>
  <dcterms:modified xsi:type="dcterms:W3CDTF">2016-08-06T15:10:05Z</dcterms:modified>
  <cp:revision>0</cp:revision>
  <dc:subject/>
  <dc:title/>
</cp:coreProperties>
</file>