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6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8">
  <si>
    <t xml:space="preserve">ФФМ УЕФА 2003</t>
  </si>
  <si>
    <t xml:space="preserve">РАБОТНИЧКИ</t>
  </si>
  <si>
    <t xml:space="preserve">МЕТАЛУРГ</t>
  </si>
  <si>
    <t xml:space="preserve">МИЛАНО</t>
  </si>
  <si>
    <t xml:space="preserve">ШКУПИ1927</t>
  </si>
  <si>
    <t xml:space="preserve">БАШКИМИ</t>
  </si>
  <si>
    <t xml:space="preserve">ФОРЦА -ВАРДАР</t>
  </si>
  <si>
    <t xml:space="preserve">НОВО ЛИСИЧЕ</t>
  </si>
  <si>
    <t xml:space="preserve">ЊУ СТАРС</t>
  </si>
  <si>
    <t xml:space="preserve">КУМ.ЕУРОСПОРТ</t>
  </si>
  <si>
    <t xml:space="preserve">ГОБЛЕН ЈУНИОР</t>
  </si>
  <si>
    <t xml:space="preserve">КУМАНОВО 2012</t>
  </si>
  <si>
    <t xml:space="preserve">СКОПЈЕ</t>
  </si>
  <si>
    <t xml:space="preserve">ВАРДАР</t>
  </si>
  <si>
    <t xml:space="preserve">Р А С П О Р Е Д</t>
  </si>
  <si>
    <r>
      <rPr>
        <sz val="12"/>
        <rFont val="Macedonian Tms"/>
        <family val="0"/>
        <charset val="204"/>
      </rPr>
      <t xml:space="preserve">ОД НАТПРЕВАРИТЕ НА </t>
    </r>
    <r>
      <rPr>
        <b val="true"/>
        <sz val="12"/>
        <color rgb="FFFF0000"/>
        <rFont val="Macedonian Tms"/>
        <family val="0"/>
        <charset val="204"/>
      </rPr>
      <t xml:space="preserve">РЕГИОНАЛНА ЛИГА СКОПСКИ- КУМАНОВСК ГЕН.2002-</t>
    </r>
    <r>
      <rPr>
        <sz val="12"/>
        <rFont val="Macedonian Tms"/>
        <family val="0"/>
        <charset val="204"/>
      </rPr>
      <t xml:space="preserve"> ЗА НАТПРЕВАРУВАЧКА 2016/2017 ГОДИНА</t>
    </r>
  </si>
  <si>
    <t xml:space="preserve">ЕСЕНСКИ ДЕЛ</t>
  </si>
  <si>
    <t xml:space="preserve">1 kоло.27 - 28.08.2016 год.. (саб-нeд)</t>
  </si>
  <si>
    <t xml:space="preserve">2 kоло.03 - 04.09.2016 год.. (саб-нед)</t>
  </si>
  <si>
    <t xml:space="preserve">3 kоло. 10- 11.09.2016 год   (саб-нед)</t>
  </si>
  <si>
    <t xml:space="preserve">-</t>
  </si>
  <si>
    <t xml:space="preserve">4 kоло.17 - 18.09.2016  год. (саб-нед)</t>
  </si>
  <si>
    <t xml:space="preserve">5 kоло.24- 25.09.2016 год.. (саб-нед)</t>
  </si>
  <si>
    <t xml:space="preserve">6 kоло.01 - 02.10.2016 год. (саб-нед)</t>
  </si>
  <si>
    <t xml:space="preserve">7 kоло .21-22-23.10.2016 год. (саб-нед)</t>
  </si>
  <si>
    <t xml:space="preserve">8 kоло.29-30.10.2016 год. (саб-нед)</t>
  </si>
  <si>
    <t xml:space="preserve">9 kоло. 05-06.11.2016 год. (саб-нед)</t>
  </si>
  <si>
    <t xml:space="preserve">10 kоло. 12-13.11.2016 год. (саб-нед)</t>
  </si>
  <si>
    <t xml:space="preserve">11 kоло 19- 20.11.2016 год. (саб-нед)</t>
  </si>
  <si>
    <t xml:space="preserve">12 КОЛО 26-27.11.2016 ГОД.(саб.-нед.)</t>
  </si>
  <si>
    <t xml:space="preserve">13 kolo 03-04.12.2016год (саб-нед)</t>
  </si>
  <si>
    <t xml:space="preserve">ФУДБАЛСКА ФЕДЕРАЦИЈА НА МАКЕДОНИЈА</t>
  </si>
  <si>
    <t xml:space="preserve">МЛАДИНСКА КОМИСИЈА</t>
  </si>
  <si>
    <r>
      <rPr>
        <sz val="12"/>
        <rFont val="Macedonian Tms"/>
        <family val="0"/>
        <charset val="204"/>
      </rPr>
      <t xml:space="preserve">ОД НАТПРЕВАРИТЕ НА</t>
    </r>
    <r>
      <rPr>
        <b val="true"/>
        <sz val="12"/>
        <color rgb="FFFF0000"/>
        <rFont val="Macedonian Tms"/>
        <family val="0"/>
        <charset val="204"/>
      </rPr>
      <t xml:space="preserve"> РЕГИОНАЛНА ЛИГА СКОПСКИ- КУМАНОВСК ГЕН.2002</t>
    </r>
    <r>
      <rPr>
        <sz val="12"/>
        <rFont val="Macedonian Tms"/>
        <family val="0"/>
        <charset val="204"/>
      </rPr>
      <t xml:space="preserve"> ЗА НАТПРЕВАРУВАЧКА 2016/2017 ГОДИНА</t>
    </r>
  </si>
  <si>
    <t xml:space="preserve">ПРОЛЕТЕН ДЕЛ</t>
  </si>
  <si>
    <t xml:space="preserve">14 kоло. 11-12.03.2017 год. (саб.- нед.). </t>
  </si>
  <si>
    <t xml:space="preserve">15 kоло. 18-19.03.2017 год. (саб.-нед.)</t>
  </si>
  <si>
    <t xml:space="preserve">16 kоло. 25-26.03.2017 год.(саб.-нед.) </t>
  </si>
  <si>
    <t xml:space="preserve">17 kоло. 01-02.04.2017 год. (саб.- нед.) </t>
  </si>
  <si>
    <t xml:space="preserve">18 kоло. 08-09.04.2017 год. (саб.- нед.). </t>
  </si>
  <si>
    <t xml:space="preserve">19 kоло. 15- 16.04.2017 год. (саб.-нед.)</t>
  </si>
  <si>
    <t xml:space="preserve">20 kоло. 22-23.04.2017 год.(саб.-нед.) </t>
  </si>
  <si>
    <t xml:space="preserve">21 kоло. 06- 07.05.2017  год..(саб.-нед.) </t>
  </si>
  <si>
    <t xml:space="preserve">22 kоло. 13- 14.05.2017 год. (саб.-нед.) </t>
  </si>
  <si>
    <t xml:space="preserve">23 kоло. 20- 21.05.2017 год. (саб.-нед.) </t>
  </si>
  <si>
    <t xml:space="preserve">24 kоло. 27- 28.05.2017 год.(саб.-нед.)</t>
  </si>
  <si>
    <t xml:space="preserve">25 kolo 31.05-01.06.2017год.(сре.-чет)</t>
  </si>
  <si>
    <t xml:space="preserve">26 kolo03-04.06.2017 год.(саб-не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Macedonian Tm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24"/>
      <name val="Macedonian Becker"/>
      <family val="0"/>
    </font>
    <font>
      <b val="true"/>
      <sz val="12"/>
      <color rgb="FFFF0000"/>
      <name val="Macedonian Tms"/>
      <family val="0"/>
      <charset val="204"/>
    </font>
    <font>
      <b val="true"/>
      <sz val="14"/>
      <name val="Macedonian Tms"/>
      <family val="1"/>
    </font>
    <font>
      <sz val="10"/>
      <name val="Macedonian Tms"/>
      <family val="0"/>
      <charset val="204"/>
    </font>
    <font>
      <sz val="10"/>
      <name val="Macedonian Tms"/>
      <family val="1"/>
    </font>
    <font>
      <sz val="18"/>
      <name val="Macedonian Handwriting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12" activeCellId="0" sqref="F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3.99"/>
    <col collapsed="false" customWidth="true" hidden="false" outlineLevel="0" max="3" min="3" style="0" width="1.1"/>
    <col collapsed="false" customWidth="true" hidden="false" outlineLevel="0" max="4" min="4" style="1" width="19.55"/>
    <col collapsed="false" customWidth="true" hidden="false" outlineLevel="0" max="5" min="5" style="0" width="1.43"/>
    <col collapsed="false" customWidth="true" hidden="false" outlineLevel="0" max="6" min="6" style="0" width="14.76"/>
    <col collapsed="false" customWidth="true" hidden="false" outlineLevel="0" max="7" min="7" style="0" width="0.77"/>
    <col collapsed="false" customWidth="true" hidden="false" outlineLevel="0" max="8" min="8" style="1" width="17.88"/>
    <col collapsed="false" customWidth="true" hidden="false" outlineLevel="0" max="9" min="9" style="0" width="0.88"/>
    <col collapsed="false" customWidth="true" hidden="false" outlineLevel="0" max="10" min="10" style="0" width="15.21"/>
    <col collapsed="false" customWidth="true" hidden="false" outlineLevel="0" max="11" min="11" style="0" width="1.32"/>
    <col collapsed="false" customWidth="true" hidden="false" outlineLevel="0" max="12" min="12" style="1" width="18.55"/>
  </cols>
  <sheetData>
    <row r="1" customFormat="false" ht="15" hidden="false" customHeight="false" outlineLevel="0" collapsed="false">
      <c r="A1" s="2" t="n">
        <v>1</v>
      </c>
      <c r="B1" s="3" t="s">
        <v>0</v>
      </c>
    </row>
    <row r="2" customFormat="false" ht="15" hidden="false" customHeight="false" outlineLevel="0" collapsed="false">
      <c r="A2" s="4" t="n">
        <v>2</v>
      </c>
      <c r="B2" s="5" t="s">
        <v>1</v>
      </c>
    </row>
    <row r="3" customFormat="false" ht="15" hidden="false" customHeight="false" outlineLevel="0" collapsed="false">
      <c r="A3" s="4" t="n">
        <v>3</v>
      </c>
      <c r="B3" s="5" t="s">
        <v>2</v>
      </c>
    </row>
    <row r="4" customFormat="false" ht="15" hidden="false" customHeight="false" outlineLevel="0" collapsed="false">
      <c r="A4" s="4" t="n">
        <v>4</v>
      </c>
      <c r="B4" s="5" t="s">
        <v>3</v>
      </c>
    </row>
    <row r="5" customFormat="false" ht="15" hidden="false" customHeight="false" outlineLevel="0" collapsed="false">
      <c r="A5" s="4" t="n">
        <v>5</v>
      </c>
      <c r="B5" s="5" t="s">
        <v>4</v>
      </c>
    </row>
    <row r="6" customFormat="false" ht="15.75" hidden="false" customHeight="false" outlineLevel="0" collapsed="false">
      <c r="A6" s="4" t="n">
        <v>6</v>
      </c>
      <c r="B6" s="5" t="s">
        <v>5</v>
      </c>
      <c r="D6" s="6"/>
    </row>
    <row r="7" customFormat="false" ht="15" hidden="false" customHeight="false" outlineLevel="0" collapsed="false">
      <c r="A7" s="4" t="n">
        <v>7</v>
      </c>
      <c r="B7" s="5" t="s">
        <v>6</v>
      </c>
    </row>
    <row r="8" customFormat="false" ht="15" hidden="false" customHeight="false" outlineLevel="0" collapsed="false">
      <c r="A8" s="4" t="n">
        <v>8</v>
      </c>
      <c r="B8" s="5" t="s">
        <v>7</v>
      </c>
    </row>
    <row r="9" customFormat="false" ht="15" hidden="false" customHeight="false" outlineLevel="0" collapsed="false">
      <c r="A9" s="4" t="n">
        <v>9</v>
      </c>
      <c r="B9" s="5" t="s">
        <v>8</v>
      </c>
    </row>
    <row r="10" customFormat="false" ht="15" hidden="false" customHeight="false" outlineLevel="0" collapsed="false">
      <c r="A10" s="4" t="n">
        <v>10</v>
      </c>
      <c r="B10" s="5" t="s">
        <v>9</v>
      </c>
    </row>
    <row r="11" customFormat="false" ht="15" hidden="false" customHeight="false" outlineLevel="0" collapsed="false">
      <c r="A11" s="4" t="n">
        <v>11</v>
      </c>
      <c r="B11" s="5" t="s">
        <v>10</v>
      </c>
    </row>
    <row r="12" customFormat="false" ht="15" hidden="false" customHeight="false" outlineLevel="0" collapsed="false">
      <c r="A12" s="4" t="n">
        <v>12</v>
      </c>
      <c r="B12" s="5" t="s">
        <v>11</v>
      </c>
    </row>
    <row r="13" customFormat="false" ht="15" hidden="false" customHeight="false" outlineLevel="0" collapsed="false">
      <c r="A13" s="4" t="n">
        <v>13</v>
      </c>
      <c r="B13" s="5" t="s">
        <v>12</v>
      </c>
    </row>
    <row r="14" customFormat="false" ht="15" hidden="false" customHeight="false" outlineLevel="0" collapsed="false">
      <c r="A14" s="4" t="n">
        <v>14</v>
      </c>
      <c r="B14" s="5" t="s">
        <v>13</v>
      </c>
    </row>
    <row r="15" customFormat="false" ht="15" hidden="false" customHeight="false" outlineLevel="0" collapsed="false">
      <c r="A15" s="7"/>
      <c r="B15" s="7"/>
    </row>
    <row r="16" customFormat="false" ht="30" hidden="false" customHeight="false" outlineLevel="0" collapsed="false">
      <c r="A16" s="7"/>
      <c r="B16" s="8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75" hidden="false" customHeight="false" outlineLevel="0" collapsed="false">
      <c r="A17" s="7"/>
      <c r="B17" s="9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8.75" hidden="false" customHeight="false" outlineLevel="0" collapsed="false">
      <c r="A18" s="7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20" customFormat="false" ht="15.75" hidden="false" customHeight="false" outlineLevel="0" collapsed="false">
      <c r="B20" s="11" t="s">
        <v>17</v>
      </c>
      <c r="C20" s="11"/>
      <c r="D20" s="11"/>
      <c r="F20" s="11" t="s">
        <v>18</v>
      </c>
      <c r="G20" s="11"/>
      <c r="H20" s="11"/>
      <c r="J20" s="11" t="s">
        <v>19</v>
      </c>
      <c r="K20" s="11"/>
      <c r="L20" s="11"/>
    </row>
    <row r="21" customFormat="false" ht="15" hidden="false" customHeight="false" outlineLevel="0" collapsed="false">
      <c r="B21" s="12" t="str">
        <f aca="false">B1</f>
        <v>ФФМ УЕФА 2003</v>
      </c>
      <c r="C21" s="13" t="s">
        <v>20</v>
      </c>
      <c r="D21" s="14" t="str">
        <f aca="false">B14</f>
        <v>ВАРДАР</v>
      </c>
      <c r="E21" s="15"/>
      <c r="F21" s="12" t="str">
        <f aca="false">B14</f>
        <v>ВАРДАР</v>
      </c>
      <c r="G21" s="13" t="s">
        <v>20</v>
      </c>
      <c r="H21" s="14" t="str">
        <f aca="false">B8</f>
        <v>НОВО ЛИСИЧЕ</v>
      </c>
      <c r="I21" s="15"/>
      <c r="J21" s="12" t="str">
        <f aca="false">B2</f>
        <v>РАБОТНИЧКИ</v>
      </c>
      <c r="K21" s="13" t="s">
        <v>20</v>
      </c>
      <c r="L21" s="14" t="str">
        <f aca="false">B14</f>
        <v>ВАРДАР</v>
      </c>
    </row>
    <row r="22" customFormat="false" ht="15" hidden="false" customHeight="false" outlineLevel="0" collapsed="false">
      <c r="B22" s="16" t="str">
        <f aca="false">B2</f>
        <v>РАБОТНИЧКИ</v>
      </c>
      <c r="C22" s="17" t="s">
        <v>20</v>
      </c>
      <c r="D22" s="18" t="str">
        <f aca="false">B13</f>
        <v>СКОПЈЕ</v>
      </c>
      <c r="E22" s="15"/>
      <c r="F22" s="16" t="str">
        <f aca="false">B9</f>
        <v>ЊУ СТАРС</v>
      </c>
      <c r="G22" s="17" t="s">
        <v>20</v>
      </c>
      <c r="H22" s="19" t="str">
        <f aca="false">B7</f>
        <v>ФОРЦА -ВАРДАР</v>
      </c>
      <c r="I22" s="15"/>
      <c r="J22" s="16" t="str">
        <f aca="false">B3</f>
        <v>МЕТАЛУРГ</v>
      </c>
      <c r="K22" s="17" t="s">
        <v>20</v>
      </c>
      <c r="L22" s="19" t="str">
        <f aca="false">B1</f>
        <v>ФФМ УЕФА 2003</v>
      </c>
    </row>
    <row r="23" customFormat="false" ht="15" hidden="false" customHeight="false" outlineLevel="0" collapsed="false">
      <c r="B23" s="16" t="str">
        <f aca="false">B3</f>
        <v>МЕТАЛУРГ</v>
      </c>
      <c r="C23" s="17" t="s">
        <v>20</v>
      </c>
      <c r="D23" s="18" t="str">
        <f aca="false">B12</f>
        <v>КУМАНОВО 2012</v>
      </c>
      <c r="E23" s="15"/>
      <c r="F23" s="16" t="str">
        <f aca="false">B10</f>
        <v>КУМ.ЕУРОСПОРТ</v>
      </c>
      <c r="G23" s="17" t="s">
        <v>20</v>
      </c>
      <c r="H23" s="19" t="str">
        <f aca="false">B6</f>
        <v>БАШКИМИ</v>
      </c>
      <c r="I23" s="15"/>
      <c r="J23" s="16" t="str">
        <f aca="false">B4</f>
        <v>МИЛАНО</v>
      </c>
      <c r="K23" s="17" t="s">
        <v>20</v>
      </c>
      <c r="L23" s="19" t="str">
        <f aca="false">B13</f>
        <v>СКОПЈЕ</v>
      </c>
    </row>
    <row r="24" customFormat="false" ht="15" hidden="false" customHeight="false" outlineLevel="0" collapsed="false">
      <c r="B24" s="16" t="str">
        <f aca="false">B4</f>
        <v>МИЛАНО</v>
      </c>
      <c r="C24" s="17" t="s">
        <v>20</v>
      </c>
      <c r="D24" s="18" t="str">
        <f aca="false">B11</f>
        <v>ГОБЛЕН ЈУНИОР</v>
      </c>
      <c r="E24" s="15"/>
      <c r="F24" s="16" t="str">
        <f aca="false">B11</f>
        <v>ГОБЛЕН ЈУНИОР</v>
      </c>
      <c r="G24" s="17" t="s">
        <v>20</v>
      </c>
      <c r="H24" s="19" t="str">
        <f aca="false">B5</f>
        <v>ШКУПИ1927</v>
      </c>
      <c r="I24" s="15"/>
      <c r="J24" s="16" t="str">
        <f aca="false">B5</f>
        <v>ШКУПИ1927</v>
      </c>
      <c r="K24" s="17" t="s">
        <v>20</v>
      </c>
      <c r="L24" s="19" t="str">
        <f aca="false">B12</f>
        <v>КУМАНОВО 2012</v>
      </c>
    </row>
    <row r="25" customFormat="false" ht="15" hidden="false" customHeight="false" outlineLevel="0" collapsed="false">
      <c r="B25" s="16" t="str">
        <f aca="false">B5</f>
        <v>ШКУПИ1927</v>
      </c>
      <c r="C25" s="17" t="s">
        <v>20</v>
      </c>
      <c r="D25" s="18" t="str">
        <f aca="false">B10</f>
        <v>КУМ.ЕУРОСПОРТ</v>
      </c>
      <c r="E25" s="15"/>
      <c r="F25" s="16" t="str">
        <f aca="false">B12</f>
        <v>КУМАНОВО 2012</v>
      </c>
      <c r="G25" s="17" t="s">
        <v>20</v>
      </c>
      <c r="H25" s="19" t="str">
        <f aca="false">B4</f>
        <v>МИЛАНО</v>
      </c>
      <c r="I25" s="15"/>
      <c r="J25" s="16" t="str">
        <f aca="false">B6</f>
        <v>БАШКИМИ</v>
      </c>
      <c r="K25" s="17" t="s">
        <v>20</v>
      </c>
      <c r="L25" s="19" t="str">
        <f aca="false">B11</f>
        <v>ГОБЛЕН ЈУНИОР</v>
      </c>
    </row>
    <row r="26" customFormat="false" ht="15" hidden="false" customHeight="false" outlineLevel="0" collapsed="false">
      <c r="B26" s="16" t="str">
        <f aca="false">B6</f>
        <v>БАШКИМИ</v>
      </c>
      <c r="C26" s="17" t="s">
        <v>20</v>
      </c>
      <c r="D26" s="18" t="str">
        <f aca="false">B9</f>
        <v>ЊУ СТАРС</v>
      </c>
      <c r="E26" s="15"/>
      <c r="F26" s="16" t="str">
        <f aca="false">B13</f>
        <v>СКОПЈЕ</v>
      </c>
      <c r="G26" s="17" t="s">
        <v>20</v>
      </c>
      <c r="H26" s="19" t="str">
        <f aca="false">B3</f>
        <v>МЕТАЛУРГ</v>
      </c>
      <c r="I26" s="15"/>
      <c r="J26" s="16" t="str">
        <f aca="false">B7</f>
        <v>ФОРЦА -ВАРДАР</v>
      </c>
      <c r="K26" s="17" t="s">
        <v>20</v>
      </c>
      <c r="L26" s="19" t="str">
        <f aca="false">B10</f>
        <v>КУМ.ЕУРОСПОРТ</v>
      </c>
    </row>
    <row r="27" customFormat="false" ht="15.75" hidden="false" customHeight="false" outlineLevel="0" collapsed="false">
      <c r="B27" s="20" t="str">
        <f aca="false">B7</f>
        <v>ФОРЦА -ВАРДАР</v>
      </c>
      <c r="C27" s="21" t="s">
        <v>20</v>
      </c>
      <c r="D27" s="22" t="str">
        <f aca="false">B8</f>
        <v>НОВО ЛИСИЧЕ</v>
      </c>
      <c r="E27" s="15"/>
      <c r="F27" s="20" t="str">
        <f aca="false">B1</f>
        <v>ФФМ УЕФА 2003</v>
      </c>
      <c r="G27" s="21" t="s">
        <v>20</v>
      </c>
      <c r="H27" s="23" t="str">
        <f aca="false">B2</f>
        <v>РАБОТНИЧКИ</v>
      </c>
      <c r="I27" s="15"/>
      <c r="J27" s="20" t="str">
        <f aca="false">B8</f>
        <v>НОВО ЛИСИЧЕ</v>
      </c>
      <c r="K27" s="21" t="s">
        <v>20</v>
      </c>
      <c r="L27" s="23" t="str">
        <f aca="false">B9</f>
        <v>ЊУ СТАРС</v>
      </c>
    </row>
    <row r="29" customFormat="false" ht="15.75" hidden="false" customHeight="false" outlineLevel="0" collapsed="false">
      <c r="B29" s="11" t="s">
        <v>21</v>
      </c>
      <c r="C29" s="11"/>
      <c r="D29" s="11"/>
      <c r="F29" s="11" t="s">
        <v>22</v>
      </c>
      <c r="G29" s="11"/>
      <c r="H29" s="11"/>
      <c r="J29" s="11" t="s">
        <v>23</v>
      </c>
      <c r="K29" s="11"/>
      <c r="L29" s="11"/>
    </row>
    <row r="30" customFormat="false" ht="15" hidden="false" customHeight="false" outlineLevel="0" collapsed="false">
      <c r="B30" s="12" t="str">
        <f aca="false">B14</f>
        <v>ВАРДАР</v>
      </c>
      <c r="C30" s="13" t="s">
        <v>20</v>
      </c>
      <c r="D30" s="14" t="str">
        <f aca="false">B9</f>
        <v>ЊУ СТАРС</v>
      </c>
      <c r="E30" s="15"/>
      <c r="F30" s="12" t="str">
        <f aca="false">B3</f>
        <v>МЕТАЛУРГ</v>
      </c>
      <c r="G30" s="13" t="s">
        <v>20</v>
      </c>
      <c r="H30" s="14" t="str">
        <f aca="false">B14</f>
        <v>ВАРДАР</v>
      </c>
      <c r="I30" s="15"/>
      <c r="J30" s="12" t="str">
        <f aca="false">B14</f>
        <v>ВАРДАР</v>
      </c>
      <c r="K30" s="13" t="s">
        <v>20</v>
      </c>
      <c r="L30" s="14" t="str">
        <f aca="false">B10</f>
        <v>КУМ.ЕУРОСПОРТ</v>
      </c>
    </row>
    <row r="31" customFormat="false" ht="15" hidden="false" customHeight="false" outlineLevel="0" collapsed="false">
      <c r="B31" s="16" t="str">
        <f aca="false">B10</f>
        <v>КУМ.ЕУРОСПОРТ</v>
      </c>
      <c r="C31" s="17" t="s">
        <v>20</v>
      </c>
      <c r="D31" s="19" t="str">
        <f aca="false">B8</f>
        <v>НОВО ЛИСИЧЕ</v>
      </c>
      <c r="E31" s="15"/>
      <c r="F31" s="16" t="str">
        <f aca="false">B4</f>
        <v>МИЛАНО</v>
      </c>
      <c r="G31" s="17" t="s">
        <v>20</v>
      </c>
      <c r="H31" s="19" t="str">
        <f aca="false">B2</f>
        <v>РАБОТНИЧКИ</v>
      </c>
      <c r="I31" s="15"/>
      <c r="J31" s="16" t="str">
        <f aca="false">B11</f>
        <v>ГОБЛЕН ЈУНИОР</v>
      </c>
      <c r="K31" s="17" t="s">
        <v>20</v>
      </c>
      <c r="L31" s="19" t="str">
        <f aca="false">B9</f>
        <v>ЊУ СТАРС</v>
      </c>
    </row>
    <row r="32" customFormat="false" ht="15" hidden="false" customHeight="false" outlineLevel="0" collapsed="false">
      <c r="B32" s="16" t="str">
        <f aca="false">B11</f>
        <v>ГОБЛЕН ЈУНИОР</v>
      </c>
      <c r="C32" s="17" t="s">
        <v>20</v>
      </c>
      <c r="D32" s="19" t="str">
        <f aca="false">B7</f>
        <v>ФОРЦА -ВАРДАР</v>
      </c>
      <c r="E32" s="15"/>
      <c r="F32" s="16" t="str">
        <f aca="false">B5</f>
        <v>ШКУПИ1927</v>
      </c>
      <c r="G32" s="17" t="s">
        <v>20</v>
      </c>
      <c r="H32" s="19" t="str">
        <f aca="false">B1</f>
        <v>ФФМ УЕФА 2003</v>
      </c>
      <c r="I32" s="15"/>
      <c r="J32" s="16" t="str">
        <f aca="false">B12</f>
        <v>КУМАНОВО 2012</v>
      </c>
      <c r="K32" s="17" t="s">
        <v>20</v>
      </c>
      <c r="L32" s="19" t="str">
        <f aca="false">B8</f>
        <v>НОВО ЛИСИЧЕ</v>
      </c>
    </row>
    <row r="33" customFormat="false" ht="15" hidden="false" customHeight="false" outlineLevel="0" collapsed="false">
      <c r="B33" s="16" t="str">
        <f aca="false">B12</f>
        <v>КУМАНОВО 2012</v>
      </c>
      <c r="C33" s="17" t="s">
        <v>20</v>
      </c>
      <c r="D33" s="19" t="str">
        <f aca="false">B6</f>
        <v>БАШКИМИ</v>
      </c>
      <c r="E33" s="15"/>
      <c r="F33" s="16" t="str">
        <f aca="false">B6</f>
        <v>БАШКИМИ</v>
      </c>
      <c r="G33" s="17" t="s">
        <v>20</v>
      </c>
      <c r="H33" s="19" t="str">
        <f aca="false">B13</f>
        <v>СКОПЈЕ</v>
      </c>
      <c r="I33" s="15"/>
      <c r="J33" s="16" t="str">
        <f aca="false">B13</f>
        <v>СКОПЈЕ</v>
      </c>
      <c r="K33" s="17" t="s">
        <v>20</v>
      </c>
      <c r="L33" s="19" t="str">
        <f aca="false">B7</f>
        <v>ФОРЦА -ВАРДАР</v>
      </c>
    </row>
    <row r="34" customFormat="false" ht="15" hidden="false" customHeight="false" outlineLevel="0" collapsed="false">
      <c r="B34" s="16" t="str">
        <f aca="false">B13</f>
        <v>СКОПЈЕ</v>
      </c>
      <c r="C34" s="17" t="s">
        <v>20</v>
      </c>
      <c r="D34" s="19" t="str">
        <f aca="false">B5</f>
        <v>ШКУПИ1927</v>
      </c>
      <c r="E34" s="15"/>
      <c r="F34" s="16" t="str">
        <f aca="false">B7</f>
        <v>ФОРЦА -ВАРДАР</v>
      </c>
      <c r="G34" s="17" t="s">
        <v>20</v>
      </c>
      <c r="H34" s="19" t="str">
        <f aca="false">B12</f>
        <v>КУМАНОВО 2012</v>
      </c>
      <c r="I34" s="15"/>
      <c r="J34" s="16" t="str">
        <f aca="false">B1</f>
        <v>ФФМ УЕФА 2003</v>
      </c>
      <c r="K34" s="17" t="s">
        <v>20</v>
      </c>
      <c r="L34" s="19" t="str">
        <f aca="false">B6</f>
        <v>БАШКИМИ</v>
      </c>
    </row>
    <row r="35" customFormat="false" ht="15" hidden="false" customHeight="false" outlineLevel="0" collapsed="false">
      <c r="B35" s="16" t="str">
        <f aca="false">B1</f>
        <v>ФФМ УЕФА 2003</v>
      </c>
      <c r="C35" s="17" t="s">
        <v>20</v>
      </c>
      <c r="D35" s="19" t="str">
        <f aca="false">B4</f>
        <v>МИЛАНО</v>
      </c>
      <c r="E35" s="15"/>
      <c r="F35" s="16" t="str">
        <f aca="false">B8</f>
        <v>НОВО ЛИСИЧЕ</v>
      </c>
      <c r="G35" s="17" t="s">
        <v>20</v>
      </c>
      <c r="H35" s="19" t="str">
        <f aca="false">B11</f>
        <v>ГОБЛЕН ЈУНИОР</v>
      </c>
      <c r="I35" s="15"/>
      <c r="J35" s="16" t="str">
        <f aca="false">B2</f>
        <v>РАБОТНИЧКИ</v>
      </c>
      <c r="K35" s="17" t="s">
        <v>20</v>
      </c>
      <c r="L35" s="19" t="str">
        <f aca="false">B5</f>
        <v>ШКУПИ1927</v>
      </c>
    </row>
    <row r="36" customFormat="false" ht="15.75" hidden="false" customHeight="false" outlineLevel="0" collapsed="false">
      <c r="B36" s="20" t="str">
        <f aca="false">B2</f>
        <v>РАБОТНИЧКИ</v>
      </c>
      <c r="C36" s="21" t="s">
        <v>20</v>
      </c>
      <c r="D36" s="23" t="str">
        <f aca="false">B3</f>
        <v>МЕТАЛУРГ</v>
      </c>
      <c r="E36" s="15"/>
      <c r="F36" s="20" t="str">
        <f aca="false">B9</f>
        <v>ЊУ СТАРС</v>
      </c>
      <c r="G36" s="21" t="s">
        <v>20</v>
      </c>
      <c r="H36" s="23" t="str">
        <f aca="false">B10</f>
        <v>КУМ.ЕУРОСПОРТ</v>
      </c>
      <c r="I36" s="15"/>
      <c r="J36" s="20" t="str">
        <f aca="false">B3</f>
        <v>МЕТАЛУРГ</v>
      </c>
      <c r="K36" s="21" t="s">
        <v>20</v>
      </c>
      <c r="L36" s="23" t="str">
        <f aca="false">B4</f>
        <v>МИЛАНО</v>
      </c>
    </row>
    <row r="38" customFormat="false" ht="15.75" hidden="false" customHeight="false" outlineLevel="0" collapsed="false">
      <c r="B38" s="11" t="s">
        <v>24</v>
      </c>
      <c r="C38" s="11"/>
      <c r="D38" s="11"/>
      <c r="F38" s="24" t="s">
        <v>25</v>
      </c>
      <c r="G38" s="24"/>
      <c r="H38" s="24"/>
      <c r="J38" s="11" t="s">
        <v>26</v>
      </c>
      <c r="K38" s="11"/>
      <c r="L38" s="11"/>
    </row>
    <row r="39" customFormat="false" ht="15" hidden="false" customHeight="false" outlineLevel="0" collapsed="false">
      <c r="B39" s="12" t="str">
        <f aca="false">B4</f>
        <v>МИЛАНО</v>
      </c>
      <c r="C39" s="13" t="s">
        <v>20</v>
      </c>
      <c r="D39" s="14" t="str">
        <f aca="false">B14</f>
        <v>ВАРДАР</v>
      </c>
      <c r="E39" s="15"/>
      <c r="F39" s="12" t="str">
        <f aca="false">B14</f>
        <v>ВАРДАР</v>
      </c>
      <c r="G39" s="13" t="s">
        <v>20</v>
      </c>
      <c r="H39" s="14" t="str">
        <f aca="false">B11</f>
        <v>ГОБЛЕН ЈУНИОР</v>
      </c>
      <c r="I39" s="15"/>
      <c r="J39" s="12" t="str">
        <f aca="false">B5</f>
        <v>ШКУПИ1927</v>
      </c>
      <c r="K39" s="13" t="s">
        <v>20</v>
      </c>
      <c r="L39" s="14" t="str">
        <f aca="false">B14</f>
        <v>ВАРДАР</v>
      </c>
    </row>
    <row r="40" customFormat="false" ht="15" hidden="false" customHeight="false" outlineLevel="0" collapsed="false">
      <c r="B40" s="16" t="str">
        <f aca="false">B5</f>
        <v>ШКУПИ1927</v>
      </c>
      <c r="C40" s="17" t="s">
        <v>20</v>
      </c>
      <c r="D40" s="19" t="str">
        <f aca="false">B3</f>
        <v>МЕТАЛУРГ</v>
      </c>
      <c r="E40" s="15"/>
      <c r="F40" s="16" t="str">
        <f aca="false">B12</f>
        <v>КУМАНОВО 2012</v>
      </c>
      <c r="G40" s="17" t="s">
        <v>20</v>
      </c>
      <c r="H40" s="19" t="str">
        <f aca="false">B10</f>
        <v>КУМ.ЕУРОСПОРТ</v>
      </c>
      <c r="I40" s="15"/>
      <c r="J40" s="16" t="str">
        <f aca="false">B6</f>
        <v>БАШКИМИ</v>
      </c>
      <c r="K40" s="17" t="s">
        <v>20</v>
      </c>
      <c r="L40" s="19" t="str">
        <f aca="false">B4</f>
        <v>МИЛАНО</v>
      </c>
    </row>
    <row r="41" customFormat="false" ht="15" hidden="false" customHeight="false" outlineLevel="0" collapsed="false">
      <c r="B41" s="16" t="str">
        <f aca="false">B6</f>
        <v>БАШКИМИ</v>
      </c>
      <c r="C41" s="17" t="s">
        <v>20</v>
      </c>
      <c r="D41" s="19" t="str">
        <f aca="false">B2</f>
        <v>РАБОТНИЧКИ</v>
      </c>
      <c r="E41" s="15"/>
      <c r="F41" s="16" t="str">
        <f aca="false">B13</f>
        <v>СКОПЈЕ</v>
      </c>
      <c r="G41" s="17" t="s">
        <v>20</v>
      </c>
      <c r="H41" s="19" t="str">
        <f aca="false">B9</f>
        <v>ЊУ СТАРС</v>
      </c>
      <c r="I41" s="15"/>
      <c r="J41" s="16" t="str">
        <f aca="false">B7</f>
        <v>ФОРЦА -ВАРДАР</v>
      </c>
      <c r="K41" s="17" t="s">
        <v>20</v>
      </c>
      <c r="L41" s="19" t="str">
        <f aca="false">B3</f>
        <v>МЕТАЛУРГ</v>
      </c>
    </row>
    <row r="42" customFormat="false" ht="15" hidden="false" customHeight="false" outlineLevel="0" collapsed="false">
      <c r="B42" s="16" t="str">
        <f aca="false">B7</f>
        <v>ФОРЦА -ВАРДАР</v>
      </c>
      <c r="C42" s="17" t="s">
        <v>20</v>
      </c>
      <c r="D42" s="19" t="str">
        <f aca="false">B1</f>
        <v>ФФМ УЕФА 2003</v>
      </c>
      <c r="E42" s="15"/>
      <c r="F42" s="16" t="str">
        <f aca="false">B1</f>
        <v>ФФМ УЕФА 2003</v>
      </c>
      <c r="G42" s="17" t="s">
        <v>20</v>
      </c>
      <c r="H42" s="19" t="str">
        <f aca="false">B8</f>
        <v>НОВО ЛИСИЧЕ</v>
      </c>
      <c r="I42" s="15"/>
      <c r="J42" s="16" t="str">
        <f aca="false">B8</f>
        <v>НОВО ЛИСИЧЕ</v>
      </c>
      <c r="K42" s="17" t="s">
        <v>20</v>
      </c>
      <c r="L42" s="19" t="str">
        <f aca="false">B2</f>
        <v>РАБОТНИЧКИ</v>
      </c>
    </row>
    <row r="43" customFormat="false" ht="15" hidden="false" customHeight="false" outlineLevel="0" collapsed="false">
      <c r="B43" s="16" t="str">
        <f aca="false">B8</f>
        <v>НОВО ЛИСИЧЕ</v>
      </c>
      <c r="C43" s="17" t="s">
        <v>20</v>
      </c>
      <c r="D43" s="19" t="str">
        <f aca="false">B13</f>
        <v>СКОПЈЕ</v>
      </c>
      <c r="E43" s="15"/>
      <c r="F43" s="16" t="str">
        <f aca="false">B2</f>
        <v>РАБОТНИЧКИ</v>
      </c>
      <c r="G43" s="17" t="s">
        <v>20</v>
      </c>
      <c r="H43" s="19" t="str">
        <f aca="false">B7</f>
        <v>ФОРЦА -ВАРДАР</v>
      </c>
      <c r="I43" s="15"/>
      <c r="J43" s="16" t="str">
        <f aca="false">B9</f>
        <v>ЊУ СТАРС</v>
      </c>
      <c r="K43" s="17" t="s">
        <v>20</v>
      </c>
      <c r="L43" s="19" t="str">
        <f aca="false">B1</f>
        <v>ФФМ УЕФА 2003</v>
      </c>
    </row>
    <row r="44" customFormat="false" ht="15" hidden="false" customHeight="false" outlineLevel="0" collapsed="false">
      <c r="B44" s="16" t="str">
        <f aca="false">B9</f>
        <v>ЊУ СТАРС</v>
      </c>
      <c r="C44" s="17" t="s">
        <v>20</v>
      </c>
      <c r="D44" s="19" t="str">
        <f aca="false">B12</f>
        <v>КУМАНОВО 2012</v>
      </c>
      <c r="E44" s="15"/>
      <c r="F44" s="16" t="str">
        <f aca="false">B3</f>
        <v>МЕТАЛУРГ</v>
      </c>
      <c r="G44" s="17" t="s">
        <v>20</v>
      </c>
      <c r="H44" s="19" t="str">
        <f aca="false">B6</f>
        <v>БАШКИМИ</v>
      </c>
      <c r="I44" s="15"/>
      <c r="J44" s="16" t="str">
        <f aca="false">B10</f>
        <v>КУМ.ЕУРОСПОРТ</v>
      </c>
      <c r="K44" s="17" t="s">
        <v>20</v>
      </c>
      <c r="L44" s="19" t="str">
        <f aca="false">B13</f>
        <v>СКОПЈЕ</v>
      </c>
    </row>
    <row r="45" customFormat="false" ht="15.75" hidden="false" customHeight="false" outlineLevel="0" collapsed="false">
      <c r="B45" s="20" t="str">
        <f aca="false">B10</f>
        <v>КУМ.ЕУРОСПОРТ</v>
      </c>
      <c r="C45" s="21" t="s">
        <v>20</v>
      </c>
      <c r="D45" s="23" t="str">
        <f aca="false">B11</f>
        <v>ГОБЛЕН ЈУНИОР</v>
      </c>
      <c r="E45" s="15"/>
      <c r="F45" s="20" t="str">
        <f aca="false">B4</f>
        <v>МИЛАНО</v>
      </c>
      <c r="G45" s="21" t="s">
        <v>20</v>
      </c>
      <c r="H45" s="23" t="str">
        <f aca="false">B5</f>
        <v>ШКУПИ1927</v>
      </c>
      <c r="I45" s="15"/>
      <c r="J45" s="20" t="str">
        <f aca="false">B11</f>
        <v>ГОБЛЕН ЈУНИОР</v>
      </c>
      <c r="K45" s="21" t="s">
        <v>20</v>
      </c>
      <c r="L45" s="23" t="str">
        <f aca="false">B12</f>
        <v>КУМАНОВО 2012</v>
      </c>
    </row>
    <row r="47" customFormat="false" ht="15.75" hidden="false" customHeight="false" outlineLevel="0" collapsed="false">
      <c r="B47" s="11" t="s">
        <v>27</v>
      </c>
      <c r="C47" s="11"/>
      <c r="D47" s="11"/>
      <c r="F47" s="11" t="s">
        <v>28</v>
      </c>
      <c r="G47" s="11"/>
      <c r="H47" s="11"/>
      <c r="J47" s="11" t="s">
        <v>29</v>
      </c>
      <c r="K47" s="11"/>
      <c r="L47" s="11"/>
    </row>
    <row r="48" customFormat="false" ht="15" hidden="false" customHeight="false" outlineLevel="0" collapsed="false">
      <c r="B48" s="12" t="str">
        <f aca="false">B14</f>
        <v>ВАРДАР</v>
      </c>
      <c r="C48" s="13" t="s">
        <v>20</v>
      </c>
      <c r="D48" s="14" t="str">
        <f aca="false">B12</f>
        <v>КУМАНОВО 2012</v>
      </c>
      <c r="E48" s="15"/>
      <c r="F48" s="12" t="str">
        <f aca="false">B6</f>
        <v>БАШКИМИ</v>
      </c>
      <c r="G48" s="13" t="s">
        <v>20</v>
      </c>
      <c r="H48" s="14" t="str">
        <f aca="false">B14</f>
        <v>ВАРДАР</v>
      </c>
      <c r="I48" s="15"/>
      <c r="J48" s="12" t="str">
        <f aca="false">B14</f>
        <v>ВАРДАР</v>
      </c>
      <c r="K48" s="13" t="s">
        <v>20</v>
      </c>
      <c r="L48" s="14" t="str">
        <f aca="false">B13</f>
        <v>СКОПЈЕ</v>
      </c>
    </row>
    <row r="49" customFormat="false" ht="15" hidden="false" customHeight="false" outlineLevel="0" collapsed="false">
      <c r="B49" s="16" t="str">
        <f aca="false">B13</f>
        <v>СКОПЈЕ</v>
      </c>
      <c r="C49" s="17" t="s">
        <v>20</v>
      </c>
      <c r="D49" s="19" t="str">
        <f aca="false">B11</f>
        <v>ГОБЛЕН ЈУНИОР</v>
      </c>
      <c r="E49" s="15"/>
      <c r="F49" s="16" t="str">
        <f aca="false">B7</f>
        <v>ФОРЦА -ВАРДАР</v>
      </c>
      <c r="G49" s="17" t="s">
        <v>20</v>
      </c>
      <c r="H49" s="19" t="str">
        <f aca="false">B5</f>
        <v>ШКУПИ1927</v>
      </c>
      <c r="I49" s="15"/>
      <c r="J49" s="16" t="str">
        <f aca="false">B1</f>
        <v>ФФМ УЕФА 2003</v>
      </c>
      <c r="K49" s="17" t="s">
        <v>20</v>
      </c>
      <c r="L49" s="19" t="str">
        <f aca="false">B12</f>
        <v>КУМАНОВО 2012</v>
      </c>
    </row>
    <row r="50" customFormat="false" ht="15" hidden="false" customHeight="false" outlineLevel="0" collapsed="false">
      <c r="B50" s="16" t="str">
        <f aca="false">B1</f>
        <v>ФФМ УЕФА 2003</v>
      </c>
      <c r="C50" s="17" t="s">
        <v>20</v>
      </c>
      <c r="D50" s="19" t="str">
        <f aca="false">B10</f>
        <v>КУМ.ЕУРОСПОРТ</v>
      </c>
      <c r="E50" s="15"/>
      <c r="F50" s="16" t="str">
        <f aca="false">B8</f>
        <v>НОВО ЛИСИЧЕ</v>
      </c>
      <c r="G50" s="17" t="s">
        <v>20</v>
      </c>
      <c r="H50" s="19" t="str">
        <f aca="false">B4</f>
        <v>МИЛАНО</v>
      </c>
      <c r="I50" s="15"/>
      <c r="J50" s="16" t="str">
        <f aca="false">B2</f>
        <v>РАБОТНИЧКИ</v>
      </c>
      <c r="K50" s="17" t="s">
        <v>20</v>
      </c>
      <c r="L50" s="19" t="str">
        <f aca="false">B11</f>
        <v>ГОБЛЕН ЈУНИОР</v>
      </c>
    </row>
    <row r="51" customFormat="false" ht="15" hidden="false" customHeight="false" outlineLevel="0" collapsed="false">
      <c r="B51" s="16" t="str">
        <f aca="false">B2</f>
        <v>РАБОТНИЧКИ</v>
      </c>
      <c r="C51" s="17" t="s">
        <v>20</v>
      </c>
      <c r="D51" s="19" t="str">
        <f aca="false">B9</f>
        <v>ЊУ СТАРС</v>
      </c>
      <c r="E51" s="15"/>
      <c r="F51" s="16" t="str">
        <f aca="false">B9</f>
        <v>ЊУ СТАРС</v>
      </c>
      <c r="G51" s="17" t="s">
        <v>20</v>
      </c>
      <c r="H51" s="19" t="str">
        <f aca="false">B3</f>
        <v>МЕТАЛУРГ</v>
      </c>
      <c r="I51" s="15"/>
      <c r="J51" s="16" t="str">
        <f aca="false">B3</f>
        <v>МЕТАЛУРГ</v>
      </c>
      <c r="K51" s="17" t="s">
        <v>20</v>
      </c>
      <c r="L51" s="19" t="str">
        <f aca="false">B10</f>
        <v>КУМ.ЕУРОСПОРТ</v>
      </c>
    </row>
    <row r="52" customFormat="false" ht="15" hidden="false" customHeight="false" outlineLevel="0" collapsed="false">
      <c r="B52" s="16" t="str">
        <f aca="false">B3</f>
        <v>МЕТАЛУРГ</v>
      </c>
      <c r="C52" s="17" t="s">
        <v>20</v>
      </c>
      <c r="D52" s="19" t="str">
        <f aca="false">B8</f>
        <v>НОВО ЛИСИЧЕ</v>
      </c>
      <c r="E52" s="15"/>
      <c r="F52" s="16" t="str">
        <f aca="false">B10</f>
        <v>КУМ.ЕУРОСПОРТ</v>
      </c>
      <c r="G52" s="17" t="s">
        <v>20</v>
      </c>
      <c r="H52" s="19" t="str">
        <f aca="false">B2</f>
        <v>РАБОТНИЧКИ</v>
      </c>
      <c r="I52" s="15"/>
      <c r="J52" s="16" t="str">
        <f aca="false">B4</f>
        <v>МИЛАНО</v>
      </c>
      <c r="K52" s="17" t="s">
        <v>20</v>
      </c>
      <c r="L52" s="19" t="str">
        <f aca="false">B9</f>
        <v>ЊУ СТАРС</v>
      </c>
    </row>
    <row r="53" customFormat="false" ht="15" hidden="false" customHeight="false" outlineLevel="0" collapsed="false">
      <c r="B53" s="16" t="str">
        <f aca="false">B4</f>
        <v>МИЛАНО</v>
      </c>
      <c r="C53" s="17" t="s">
        <v>20</v>
      </c>
      <c r="D53" s="19" t="str">
        <f aca="false">B7</f>
        <v>ФОРЦА -ВАРДАР</v>
      </c>
      <c r="E53" s="15"/>
      <c r="F53" s="16" t="str">
        <f aca="false">B11</f>
        <v>ГОБЛЕН ЈУНИОР</v>
      </c>
      <c r="G53" s="17" t="s">
        <v>20</v>
      </c>
      <c r="H53" s="19" t="str">
        <f aca="false">B1</f>
        <v>ФФМ УЕФА 2003</v>
      </c>
      <c r="I53" s="15"/>
      <c r="J53" s="16" t="str">
        <f aca="false">B5</f>
        <v>ШКУПИ1927</v>
      </c>
      <c r="K53" s="17" t="s">
        <v>20</v>
      </c>
      <c r="L53" s="19" t="str">
        <f aca="false">B8</f>
        <v>НОВО ЛИСИЧЕ</v>
      </c>
    </row>
    <row r="54" customFormat="false" ht="15.75" hidden="false" customHeight="false" outlineLevel="0" collapsed="false">
      <c r="B54" s="20" t="str">
        <f aca="false">B5</f>
        <v>ШКУПИ1927</v>
      </c>
      <c r="C54" s="21" t="s">
        <v>20</v>
      </c>
      <c r="D54" s="23" t="str">
        <f aca="false">B6</f>
        <v>БАШКИМИ</v>
      </c>
      <c r="E54" s="15"/>
      <c r="F54" s="20" t="str">
        <f aca="false">B12</f>
        <v>КУМАНОВО 2012</v>
      </c>
      <c r="G54" s="21" t="s">
        <v>20</v>
      </c>
      <c r="H54" s="23" t="str">
        <f aca="false">B13</f>
        <v>СКОПЈЕ</v>
      </c>
      <c r="I54" s="15"/>
      <c r="J54" s="20" t="str">
        <f aca="false">B6</f>
        <v>БАШКИМИ</v>
      </c>
      <c r="K54" s="21" t="s">
        <v>20</v>
      </c>
      <c r="L54" s="23" t="str">
        <f aca="false">B7</f>
        <v>ФОРЦА -ВАРДАР</v>
      </c>
    </row>
    <row r="56" customFormat="false" ht="15.75" hidden="false" customHeight="false" outlineLevel="0" collapsed="false">
      <c r="B56" s="11" t="s">
        <v>30</v>
      </c>
      <c r="C56" s="11"/>
      <c r="D56" s="11"/>
      <c r="F56" s="25"/>
      <c r="G56" s="25"/>
      <c r="H56" s="25"/>
      <c r="I56" s="7"/>
      <c r="J56" s="25"/>
      <c r="K56" s="25"/>
      <c r="L56" s="25"/>
      <c r="M56" s="7"/>
    </row>
    <row r="57" customFormat="false" ht="15" hidden="false" customHeight="false" outlineLevel="0" collapsed="false">
      <c r="B57" s="12" t="str">
        <f aca="false">B7</f>
        <v>ФОРЦА -ВАРДАР</v>
      </c>
      <c r="C57" s="13" t="s">
        <v>20</v>
      </c>
      <c r="D57" s="14" t="str">
        <f aca="false">B14</f>
        <v>ВАРДАР</v>
      </c>
      <c r="F57" s="7"/>
      <c r="G57" s="26"/>
      <c r="H57" s="27"/>
      <c r="I57" s="7"/>
      <c r="J57" s="7"/>
      <c r="K57" s="26"/>
      <c r="L57" s="27"/>
      <c r="M57" s="7"/>
    </row>
    <row r="58" customFormat="false" ht="15" hidden="false" customHeight="false" outlineLevel="0" collapsed="false">
      <c r="B58" s="16" t="str">
        <f aca="false">B8</f>
        <v>НОВО ЛИСИЧЕ</v>
      </c>
      <c r="C58" s="17" t="s">
        <v>20</v>
      </c>
      <c r="D58" s="19" t="str">
        <f aca="false">B6</f>
        <v>БАШКИМИ</v>
      </c>
      <c r="F58" s="7"/>
      <c r="G58" s="26"/>
      <c r="H58" s="27"/>
      <c r="I58" s="7"/>
      <c r="J58" s="7"/>
      <c r="K58" s="26"/>
      <c r="L58" s="27"/>
      <c r="M58" s="7"/>
    </row>
    <row r="59" customFormat="false" ht="15" hidden="false" customHeight="false" outlineLevel="0" collapsed="false">
      <c r="B59" s="16" t="str">
        <f aca="false">B9</f>
        <v>ЊУ СТАРС</v>
      </c>
      <c r="C59" s="17" t="s">
        <v>20</v>
      </c>
      <c r="D59" s="19" t="str">
        <f aca="false">B5</f>
        <v>ШКУПИ1927</v>
      </c>
      <c r="F59" s="7"/>
      <c r="G59" s="26"/>
      <c r="H59" s="27"/>
      <c r="I59" s="7"/>
      <c r="J59" s="7"/>
      <c r="K59" s="26"/>
      <c r="L59" s="27"/>
      <c r="M59" s="7"/>
    </row>
    <row r="60" customFormat="false" ht="15" hidden="false" customHeight="false" outlineLevel="0" collapsed="false">
      <c r="B60" s="16" t="str">
        <f aca="false">B10</f>
        <v>КУМ.ЕУРОСПОРТ</v>
      </c>
      <c r="C60" s="17" t="s">
        <v>20</v>
      </c>
      <c r="D60" s="19" t="str">
        <f aca="false">B4</f>
        <v>МИЛАНО</v>
      </c>
      <c r="F60" s="7"/>
      <c r="G60" s="26"/>
      <c r="H60" s="27"/>
      <c r="I60" s="7"/>
      <c r="J60" s="7"/>
      <c r="K60" s="26"/>
      <c r="L60" s="27"/>
      <c r="M60" s="7"/>
    </row>
    <row r="61" customFormat="false" ht="15" hidden="false" customHeight="false" outlineLevel="0" collapsed="false">
      <c r="B61" s="16" t="str">
        <f aca="false">B11</f>
        <v>ГОБЛЕН ЈУНИОР</v>
      </c>
      <c r="C61" s="17" t="s">
        <v>20</v>
      </c>
      <c r="D61" s="19" t="str">
        <f aca="false">B3</f>
        <v>МЕТАЛУРГ</v>
      </c>
      <c r="F61" s="7"/>
      <c r="G61" s="26"/>
      <c r="H61" s="27"/>
      <c r="I61" s="7"/>
      <c r="J61" s="7"/>
      <c r="K61" s="26"/>
      <c r="L61" s="27"/>
      <c r="M61" s="7"/>
    </row>
    <row r="62" customFormat="false" ht="15" hidden="false" customHeight="false" outlineLevel="0" collapsed="false">
      <c r="B62" s="16" t="str">
        <f aca="false">B12</f>
        <v>КУМАНОВО 2012</v>
      </c>
      <c r="C62" s="17" t="s">
        <v>20</v>
      </c>
      <c r="D62" s="19" t="str">
        <f aca="false">B2</f>
        <v>РАБОТНИЧКИ</v>
      </c>
      <c r="F62" s="7"/>
      <c r="G62" s="26"/>
      <c r="H62" s="27"/>
      <c r="I62" s="7"/>
      <c r="J62" s="7"/>
      <c r="K62" s="26"/>
      <c r="L62" s="27"/>
      <c r="M62" s="7"/>
    </row>
    <row r="63" customFormat="false" ht="15.75" hidden="false" customHeight="false" outlineLevel="0" collapsed="false">
      <c r="B63" s="20" t="str">
        <f aca="false">B13</f>
        <v>СКОПЈЕ</v>
      </c>
      <c r="C63" s="21" t="s">
        <v>20</v>
      </c>
      <c r="D63" s="23" t="str">
        <f aca="false">B1</f>
        <v>ФФМ УЕФА 2003</v>
      </c>
      <c r="F63" s="7"/>
      <c r="G63" s="26"/>
      <c r="H63" s="27"/>
      <c r="I63" s="7"/>
      <c r="J63" s="7"/>
      <c r="K63" s="26"/>
      <c r="L63" s="27"/>
      <c r="M63" s="7"/>
    </row>
    <row r="66" customFormat="false" ht="15" hidden="false" customHeight="false" outlineLevel="0" collapsed="false">
      <c r="H66" s="28"/>
    </row>
    <row r="67" customFormat="false" ht="18.75" hidden="false" customHeight="false" outlineLevel="0" collapsed="false">
      <c r="H67" s="10" t="s">
        <v>31</v>
      </c>
      <c r="I67" s="10"/>
      <c r="J67" s="10"/>
      <c r="K67" s="10"/>
      <c r="L67" s="10"/>
    </row>
    <row r="68" customFormat="false" ht="18.75" hidden="false" customHeight="false" outlineLevel="0" collapsed="false">
      <c r="H68" s="10" t="s">
        <v>32</v>
      </c>
      <c r="I68" s="10"/>
      <c r="J68" s="10"/>
      <c r="K68" s="10"/>
      <c r="L68" s="10"/>
    </row>
    <row r="69" customFormat="false" ht="23.25" hidden="false" customHeight="false" outlineLevel="0" collapsed="false">
      <c r="H69" s="29"/>
      <c r="I69" s="29"/>
      <c r="J69" s="29"/>
      <c r="K69" s="29"/>
      <c r="L69" s="29"/>
    </row>
    <row r="70" customFormat="false" ht="23.25" hidden="false" customHeight="false" outlineLevel="0" collapsed="false">
      <c r="H70" s="30"/>
      <c r="I70" s="30"/>
      <c r="J70" s="30"/>
      <c r="K70" s="30"/>
      <c r="L70" s="30"/>
    </row>
    <row r="71" customFormat="false" ht="30" hidden="false" customHeight="false" outlineLevel="0" collapsed="false">
      <c r="B71" s="8" t="s">
        <v>14</v>
      </c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5.75" hidden="false" customHeight="false" outlineLevel="0" collapsed="false">
      <c r="B72" s="9" t="s">
        <v>33</v>
      </c>
      <c r="C72" s="9"/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8.75" hidden="false" customHeight="false" outlineLevel="0" collapsed="false">
      <c r="B73" s="10" t="s">
        <v>3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5" customFormat="false" ht="15.75" hidden="false" customHeight="false" outlineLevel="0" collapsed="false">
      <c r="B75" s="24" t="s">
        <v>35</v>
      </c>
      <c r="C75" s="24"/>
      <c r="D75" s="24"/>
      <c r="F75" s="24" t="s">
        <v>36</v>
      </c>
      <c r="G75" s="24"/>
      <c r="H75" s="24"/>
      <c r="J75" s="24" t="s">
        <v>37</v>
      </c>
      <c r="K75" s="24"/>
      <c r="L75" s="24"/>
    </row>
    <row r="76" customFormat="false" ht="15" hidden="false" customHeight="false" outlineLevel="0" collapsed="false">
      <c r="B76" s="12" t="str">
        <f aca="false">B14</f>
        <v>ВАРДАР</v>
      </c>
      <c r="C76" s="13" t="s">
        <v>20</v>
      </c>
      <c r="D76" s="14" t="str">
        <f aca="false">B1</f>
        <v>ФФМ УЕФА 2003</v>
      </c>
      <c r="E76" s="15"/>
      <c r="F76" s="12" t="str">
        <f aca="false">B8</f>
        <v>НОВО ЛИСИЧЕ</v>
      </c>
      <c r="G76" s="13" t="s">
        <v>20</v>
      </c>
      <c r="H76" s="14" t="str">
        <f aca="false">B14</f>
        <v>ВАРДАР</v>
      </c>
      <c r="I76" s="15"/>
      <c r="J76" s="12" t="str">
        <f aca="false">B14</f>
        <v>ВАРДАР</v>
      </c>
      <c r="K76" s="13" t="s">
        <v>20</v>
      </c>
      <c r="L76" s="14" t="str">
        <f aca="false">B2</f>
        <v>РАБОТНИЧКИ</v>
      </c>
    </row>
    <row r="77" customFormat="false" ht="15" hidden="false" customHeight="false" outlineLevel="0" collapsed="false">
      <c r="B77" s="16" t="str">
        <f aca="false">B13</f>
        <v>СКОПЈЕ</v>
      </c>
      <c r="C77" s="17" t="s">
        <v>20</v>
      </c>
      <c r="D77" s="18" t="str">
        <f aca="false">B2</f>
        <v>РАБОТНИЧКИ</v>
      </c>
      <c r="E77" s="15"/>
      <c r="F77" s="16" t="str">
        <f aca="false">B7</f>
        <v>ФОРЦА -ВАРДАР</v>
      </c>
      <c r="G77" s="17" t="s">
        <v>20</v>
      </c>
      <c r="H77" s="19" t="str">
        <f aca="false">B9</f>
        <v>ЊУ СТАРС</v>
      </c>
      <c r="I77" s="15"/>
      <c r="J77" s="16" t="str">
        <f aca="false">B1</f>
        <v>ФФМ УЕФА 2003</v>
      </c>
      <c r="K77" s="17" t="s">
        <v>20</v>
      </c>
      <c r="L77" s="18" t="str">
        <f aca="false">B3</f>
        <v>МЕТАЛУРГ</v>
      </c>
    </row>
    <row r="78" customFormat="false" ht="15" hidden="false" customHeight="false" outlineLevel="0" collapsed="false">
      <c r="B78" s="16" t="str">
        <f aca="false">B12</f>
        <v>КУМАНОВО 2012</v>
      </c>
      <c r="C78" s="17" t="s">
        <v>20</v>
      </c>
      <c r="D78" s="18" t="str">
        <f aca="false">B3</f>
        <v>МЕТАЛУРГ</v>
      </c>
      <c r="E78" s="15"/>
      <c r="F78" s="16" t="str">
        <f aca="false">B6</f>
        <v>БАШКИМИ</v>
      </c>
      <c r="G78" s="17" t="s">
        <v>20</v>
      </c>
      <c r="H78" s="19" t="str">
        <f aca="false">B10</f>
        <v>КУМ.ЕУРОСПОРТ</v>
      </c>
      <c r="I78" s="15"/>
      <c r="J78" s="16" t="str">
        <f aca="false">B13</f>
        <v>СКОПЈЕ</v>
      </c>
      <c r="K78" s="17" t="s">
        <v>20</v>
      </c>
      <c r="L78" s="18" t="str">
        <f aca="false">B4</f>
        <v>МИЛАНО</v>
      </c>
    </row>
    <row r="79" customFormat="false" ht="15" hidden="false" customHeight="false" outlineLevel="0" collapsed="false">
      <c r="B79" s="16" t="str">
        <f aca="false">B11</f>
        <v>ГОБЛЕН ЈУНИОР</v>
      </c>
      <c r="C79" s="17" t="s">
        <v>20</v>
      </c>
      <c r="D79" s="18" t="str">
        <f aca="false">B4</f>
        <v>МИЛАНО</v>
      </c>
      <c r="E79" s="15"/>
      <c r="F79" s="16" t="str">
        <f aca="false">B5</f>
        <v>ШКУПИ1927</v>
      </c>
      <c r="G79" s="17" t="s">
        <v>20</v>
      </c>
      <c r="H79" s="19" t="str">
        <f aca="false">B11</f>
        <v>ГОБЛЕН ЈУНИОР</v>
      </c>
      <c r="I79" s="15"/>
      <c r="J79" s="16" t="str">
        <f aca="false">B12</f>
        <v>КУМАНОВО 2012</v>
      </c>
      <c r="K79" s="17" t="s">
        <v>20</v>
      </c>
      <c r="L79" s="18" t="str">
        <f aca="false">B5</f>
        <v>ШКУПИ1927</v>
      </c>
    </row>
    <row r="80" customFormat="false" ht="15" hidden="false" customHeight="false" outlineLevel="0" collapsed="false">
      <c r="B80" s="16" t="str">
        <f aca="false">B10</f>
        <v>КУМ.ЕУРОСПОРТ</v>
      </c>
      <c r="C80" s="17" t="s">
        <v>20</v>
      </c>
      <c r="D80" s="18" t="str">
        <f aca="false">B5</f>
        <v>ШКУПИ1927</v>
      </c>
      <c r="E80" s="15"/>
      <c r="F80" s="16" t="str">
        <f aca="false">B4</f>
        <v>МИЛАНО</v>
      </c>
      <c r="G80" s="17" t="s">
        <v>20</v>
      </c>
      <c r="H80" s="19" t="str">
        <f aca="false">B12</f>
        <v>КУМАНОВО 2012</v>
      </c>
      <c r="I80" s="15"/>
      <c r="J80" s="16" t="str">
        <f aca="false">B11</f>
        <v>ГОБЛЕН ЈУНИОР</v>
      </c>
      <c r="K80" s="17" t="s">
        <v>20</v>
      </c>
      <c r="L80" s="18" t="str">
        <f aca="false">B6</f>
        <v>БАШКИМИ</v>
      </c>
    </row>
    <row r="81" customFormat="false" ht="15" hidden="false" customHeight="false" outlineLevel="0" collapsed="false">
      <c r="B81" s="16" t="str">
        <f aca="false">B9</f>
        <v>ЊУ СТАРС</v>
      </c>
      <c r="C81" s="17" t="s">
        <v>20</v>
      </c>
      <c r="D81" s="18" t="str">
        <f aca="false">B6</f>
        <v>БАШКИМИ</v>
      </c>
      <c r="E81" s="15"/>
      <c r="F81" s="16" t="str">
        <f aca="false">B3</f>
        <v>МЕТАЛУРГ</v>
      </c>
      <c r="G81" s="17" t="s">
        <v>20</v>
      </c>
      <c r="H81" s="19" t="str">
        <f aca="false">B13</f>
        <v>СКОПЈЕ</v>
      </c>
      <c r="I81" s="15"/>
      <c r="J81" s="16" t="str">
        <f aca="false">B10</f>
        <v>КУМ.ЕУРОСПОРТ</v>
      </c>
      <c r="K81" s="17" t="s">
        <v>20</v>
      </c>
      <c r="L81" s="18" t="str">
        <f aca="false">B7</f>
        <v>ФОРЦА -ВАРДАР</v>
      </c>
    </row>
    <row r="82" customFormat="false" ht="15.75" hidden="false" customHeight="false" outlineLevel="0" collapsed="false">
      <c r="B82" s="20" t="str">
        <f aca="false">B8</f>
        <v>НОВО ЛИСИЧЕ</v>
      </c>
      <c r="C82" s="21" t="s">
        <v>20</v>
      </c>
      <c r="D82" s="31" t="str">
        <f aca="false">B7</f>
        <v>ФОРЦА -ВАРДАР</v>
      </c>
      <c r="E82" s="15"/>
      <c r="F82" s="20" t="str">
        <f aca="false">B2</f>
        <v>РАБОТНИЧКИ</v>
      </c>
      <c r="G82" s="21" t="s">
        <v>20</v>
      </c>
      <c r="H82" s="23" t="str">
        <f aca="false">B1</f>
        <v>ФФМ УЕФА 2003</v>
      </c>
      <c r="I82" s="15"/>
      <c r="J82" s="20" t="str">
        <f aca="false">B9</f>
        <v>ЊУ СТАРС</v>
      </c>
      <c r="K82" s="21" t="s">
        <v>20</v>
      </c>
      <c r="L82" s="31" t="str">
        <f aca="false">B8</f>
        <v>НОВО ЛИСИЧЕ</v>
      </c>
    </row>
    <row r="84" customFormat="false" ht="15.75" hidden="false" customHeight="false" outlineLevel="0" collapsed="false">
      <c r="B84" s="24" t="s">
        <v>38</v>
      </c>
      <c r="C84" s="24"/>
      <c r="D84" s="24"/>
      <c r="F84" s="24" t="s">
        <v>39</v>
      </c>
      <c r="G84" s="24"/>
      <c r="H84" s="24"/>
      <c r="J84" s="24" t="s">
        <v>40</v>
      </c>
      <c r="K84" s="24"/>
      <c r="L84" s="24"/>
    </row>
    <row r="85" customFormat="false" ht="15" hidden="false" customHeight="false" outlineLevel="0" collapsed="false">
      <c r="B85" s="12" t="str">
        <f aca="false">B9</f>
        <v>ЊУ СТАРС</v>
      </c>
      <c r="C85" s="13" t="s">
        <v>20</v>
      </c>
      <c r="D85" s="14" t="str">
        <f aca="false">B14</f>
        <v>ВАРДАР</v>
      </c>
      <c r="E85" s="15"/>
      <c r="F85" s="12" t="str">
        <f aca="false">B14</f>
        <v>ВАРДАР</v>
      </c>
      <c r="G85" s="13" t="s">
        <v>20</v>
      </c>
      <c r="H85" s="14" t="str">
        <f aca="false">B3</f>
        <v>МЕТАЛУРГ</v>
      </c>
      <c r="I85" s="15"/>
      <c r="J85" s="12" t="str">
        <f aca="false">B10</f>
        <v>КУМ.ЕУРОСПОРТ</v>
      </c>
      <c r="K85" s="13" t="s">
        <v>20</v>
      </c>
      <c r="L85" s="14" t="str">
        <f aca="false">B14</f>
        <v>ВАРДАР</v>
      </c>
    </row>
    <row r="86" customFormat="false" ht="15" hidden="false" customHeight="false" outlineLevel="0" collapsed="false">
      <c r="B86" s="16" t="str">
        <f aca="false">B8</f>
        <v>НОВО ЛИСИЧЕ</v>
      </c>
      <c r="C86" s="17" t="s">
        <v>20</v>
      </c>
      <c r="D86" s="19" t="str">
        <f aca="false">B10</f>
        <v>КУМ.ЕУРОСПОРТ</v>
      </c>
      <c r="E86" s="15"/>
      <c r="F86" s="16" t="str">
        <f aca="false">B2</f>
        <v>РАБОТНИЧКИ</v>
      </c>
      <c r="G86" s="17" t="s">
        <v>20</v>
      </c>
      <c r="H86" s="18" t="str">
        <f aca="false">B4</f>
        <v>МИЛАНО</v>
      </c>
      <c r="I86" s="15"/>
      <c r="J86" s="16" t="str">
        <f aca="false">B9</f>
        <v>ЊУ СТАРС</v>
      </c>
      <c r="K86" s="17" t="s">
        <v>20</v>
      </c>
      <c r="L86" s="19" t="str">
        <f aca="false">B11</f>
        <v>ГОБЛЕН ЈУНИОР</v>
      </c>
    </row>
    <row r="87" customFormat="false" ht="15" hidden="false" customHeight="false" outlineLevel="0" collapsed="false">
      <c r="B87" s="16" t="str">
        <f aca="false">B7</f>
        <v>ФОРЦА -ВАРДАР</v>
      </c>
      <c r="C87" s="17" t="s">
        <v>20</v>
      </c>
      <c r="D87" s="19" t="str">
        <f aca="false">B11</f>
        <v>ГОБЛЕН ЈУНИОР</v>
      </c>
      <c r="E87" s="15"/>
      <c r="F87" s="16" t="str">
        <f aca="false">B1</f>
        <v>ФФМ УЕФА 2003</v>
      </c>
      <c r="G87" s="17" t="s">
        <v>20</v>
      </c>
      <c r="H87" s="18" t="str">
        <f aca="false">B5</f>
        <v>ШКУПИ1927</v>
      </c>
      <c r="I87" s="15"/>
      <c r="J87" s="16" t="str">
        <f aca="false">B8</f>
        <v>НОВО ЛИСИЧЕ</v>
      </c>
      <c r="K87" s="17" t="s">
        <v>20</v>
      </c>
      <c r="L87" s="19" t="str">
        <f aca="false">B12</f>
        <v>КУМАНОВО 2012</v>
      </c>
    </row>
    <row r="88" customFormat="false" ht="15" hidden="false" customHeight="false" outlineLevel="0" collapsed="false">
      <c r="B88" s="16" t="str">
        <f aca="false">B6</f>
        <v>БАШКИМИ</v>
      </c>
      <c r="C88" s="17" t="s">
        <v>20</v>
      </c>
      <c r="D88" s="19" t="str">
        <f aca="false">B12</f>
        <v>КУМАНОВО 2012</v>
      </c>
      <c r="E88" s="15"/>
      <c r="F88" s="16" t="str">
        <f aca="false">B13</f>
        <v>СКОПЈЕ</v>
      </c>
      <c r="G88" s="17" t="s">
        <v>20</v>
      </c>
      <c r="H88" s="18" t="str">
        <f aca="false">B6</f>
        <v>БАШКИМИ</v>
      </c>
      <c r="I88" s="15"/>
      <c r="J88" s="16" t="str">
        <f aca="false">B7</f>
        <v>ФОРЦА -ВАРДАР</v>
      </c>
      <c r="K88" s="17" t="s">
        <v>20</v>
      </c>
      <c r="L88" s="19" t="str">
        <f aca="false">B13</f>
        <v>СКОПЈЕ</v>
      </c>
    </row>
    <row r="89" customFormat="false" ht="15" hidden="false" customHeight="false" outlineLevel="0" collapsed="false">
      <c r="B89" s="16" t="str">
        <f aca="false">B5</f>
        <v>ШКУПИ1927</v>
      </c>
      <c r="C89" s="17" t="s">
        <v>20</v>
      </c>
      <c r="D89" s="19" t="str">
        <f aca="false">B13</f>
        <v>СКОПЈЕ</v>
      </c>
      <c r="E89" s="15"/>
      <c r="F89" s="16" t="str">
        <f aca="false">B12</f>
        <v>КУМАНОВО 2012</v>
      </c>
      <c r="G89" s="17" t="s">
        <v>20</v>
      </c>
      <c r="H89" s="18" t="str">
        <f aca="false">B7</f>
        <v>ФОРЦА -ВАРДАР</v>
      </c>
      <c r="I89" s="15"/>
      <c r="J89" s="16" t="str">
        <f aca="false">B6</f>
        <v>БАШКИМИ</v>
      </c>
      <c r="K89" s="17" t="s">
        <v>20</v>
      </c>
      <c r="L89" s="19" t="str">
        <f aca="false">B1</f>
        <v>ФФМ УЕФА 2003</v>
      </c>
    </row>
    <row r="90" customFormat="false" ht="15" hidden="false" customHeight="false" outlineLevel="0" collapsed="false">
      <c r="B90" s="16" t="str">
        <f aca="false">B4</f>
        <v>МИЛАНО</v>
      </c>
      <c r="C90" s="17" t="s">
        <v>20</v>
      </c>
      <c r="D90" s="19" t="str">
        <f aca="false">B1</f>
        <v>ФФМ УЕФА 2003</v>
      </c>
      <c r="E90" s="15"/>
      <c r="F90" s="16" t="str">
        <f aca="false">B11</f>
        <v>ГОБЛЕН ЈУНИОР</v>
      </c>
      <c r="G90" s="17" t="s">
        <v>20</v>
      </c>
      <c r="H90" s="18" t="str">
        <f aca="false">B8</f>
        <v>НОВО ЛИСИЧЕ</v>
      </c>
      <c r="I90" s="15"/>
      <c r="J90" s="16" t="str">
        <f aca="false">B5</f>
        <v>ШКУПИ1927</v>
      </c>
      <c r="K90" s="17" t="s">
        <v>20</v>
      </c>
      <c r="L90" s="19" t="str">
        <f aca="false">B2</f>
        <v>РАБОТНИЧКИ</v>
      </c>
    </row>
    <row r="91" customFormat="false" ht="15.75" hidden="false" customHeight="false" outlineLevel="0" collapsed="false">
      <c r="B91" s="32" t="str">
        <f aca="false">B3</f>
        <v>МЕТАЛУРГ</v>
      </c>
      <c r="C91" s="33" t="s">
        <v>20</v>
      </c>
      <c r="D91" s="34" t="str">
        <f aca="false">B2</f>
        <v>РАБОТНИЧКИ</v>
      </c>
      <c r="F91" s="32" t="str">
        <f aca="false">B10</f>
        <v>КУМ.ЕУРОСПОРТ</v>
      </c>
      <c r="G91" s="33" t="s">
        <v>20</v>
      </c>
      <c r="H91" s="35" t="str">
        <f aca="false">B9</f>
        <v>ЊУ СТАРС</v>
      </c>
      <c r="J91" s="32" t="str">
        <f aca="false">B4</f>
        <v>МИЛАНО</v>
      </c>
      <c r="K91" s="33" t="s">
        <v>20</v>
      </c>
      <c r="L91" s="34" t="str">
        <f aca="false">B3</f>
        <v>МЕТАЛУРГ</v>
      </c>
    </row>
    <row r="93" customFormat="false" ht="15.75" hidden="false" customHeight="false" outlineLevel="0" collapsed="false">
      <c r="B93" s="24" t="s">
        <v>41</v>
      </c>
      <c r="C93" s="24"/>
      <c r="D93" s="24"/>
      <c r="F93" s="24" t="s">
        <v>42</v>
      </c>
      <c r="G93" s="24"/>
      <c r="H93" s="24"/>
      <c r="J93" s="24" t="s">
        <v>43</v>
      </c>
      <c r="K93" s="24"/>
      <c r="L93" s="24"/>
    </row>
    <row r="94" customFormat="false" ht="15" hidden="false" customHeight="false" outlineLevel="0" collapsed="false">
      <c r="A94" s="36"/>
      <c r="B94" s="12" t="str">
        <f aca="false">B14</f>
        <v>ВАРДАР</v>
      </c>
      <c r="C94" s="13" t="s">
        <v>20</v>
      </c>
      <c r="D94" s="14" t="str">
        <f aca="false">B4</f>
        <v>МИЛАНО</v>
      </c>
      <c r="E94" s="15"/>
      <c r="F94" s="12" t="str">
        <f aca="false">B11</f>
        <v>ГОБЛЕН ЈУНИОР</v>
      </c>
      <c r="G94" s="13" t="s">
        <v>20</v>
      </c>
      <c r="H94" s="14" t="str">
        <f aca="false">B14</f>
        <v>ВАРДАР</v>
      </c>
      <c r="I94" s="15"/>
      <c r="J94" s="12" t="str">
        <f aca="false">B14</f>
        <v>ВАРДАР</v>
      </c>
      <c r="K94" s="13" t="s">
        <v>20</v>
      </c>
      <c r="L94" s="14" t="str">
        <f aca="false">B5</f>
        <v>ШКУПИ1927</v>
      </c>
    </row>
    <row r="95" customFormat="false" ht="15" hidden="false" customHeight="false" outlineLevel="0" collapsed="false">
      <c r="A95" s="37"/>
      <c r="B95" s="16" t="str">
        <f aca="false">B3</f>
        <v>МЕТАЛУРГ</v>
      </c>
      <c r="C95" s="17" t="s">
        <v>20</v>
      </c>
      <c r="D95" s="18" t="str">
        <f aca="false">B5</f>
        <v>ШКУПИ1927</v>
      </c>
      <c r="E95" s="15"/>
      <c r="F95" s="16" t="str">
        <f aca="false">B10</f>
        <v>КУМ.ЕУРОСПОРТ</v>
      </c>
      <c r="G95" s="17" t="s">
        <v>20</v>
      </c>
      <c r="H95" s="19" t="str">
        <f aca="false">B12</f>
        <v>КУМАНОВО 2012</v>
      </c>
      <c r="I95" s="15"/>
      <c r="J95" s="16" t="str">
        <f aca="false">B4</f>
        <v>МИЛАНО</v>
      </c>
      <c r="K95" s="17" t="s">
        <v>20</v>
      </c>
      <c r="L95" s="18" t="str">
        <f aca="false">B6</f>
        <v>БАШКИМИ</v>
      </c>
    </row>
    <row r="96" customFormat="false" ht="15" hidden="false" customHeight="false" outlineLevel="0" collapsed="false">
      <c r="A96" s="37"/>
      <c r="B96" s="16" t="str">
        <f aca="false">B2</f>
        <v>РАБОТНИЧКИ</v>
      </c>
      <c r="C96" s="17" t="s">
        <v>20</v>
      </c>
      <c r="D96" s="18" t="str">
        <f aca="false">B6</f>
        <v>БАШКИМИ</v>
      </c>
      <c r="E96" s="15"/>
      <c r="F96" s="16" t="str">
        <f aca="false">B9</f>
        <v>ЊУ СТАРС</v>
      </c>
      <c r="G96" s="17" t="s">
        <v>20</v>
      </c>
      <c r="H96" s="19" t="str">
        <f aca="false">B13</f>
        <v>СКОПЈЕ</v>
      </c>
      <c r="I96" s="15"/>
      <c r="J96" s="16" t="str">
        <f aca="false">B3</f>
        <v>МЕТАЛУРГ</v>
      </c>
      <c r="K96" s="17" t="s">
        <v>20</v>
      </c>
      <c r="L96" s="18" t="str">
        <f aca="false">B7</f>
        <v>ФОРЦА -ВАРДАР</v>
      </c>
    </row>
    <row r="97" customFormat="false" ht="15" hidden="false" customHeight="false" outlineLevel="0" collapsed="false">
      <c r="A97" s="37"/>
      <c r="B97" s="16" t="str">
        <f aca="false">B1</f>
        <v>ФФМ УЕФА 2003</v>
      </c>
      <c r="C97" s="17" t="s">
        <v>20</v>
      </c>
      <c r="D97" s="18" t="str">
        <f aca="false">B7</f>
        <v>ФОРЦА -ВАРДАР</v>
      </c>
      <c r="E97" s="15"/>
      <c r="F97" s="16" t="str">
        <f aca="false">B8</f>
        <v>НОВО ЛИСИЧЕ</v>
      </c>
      <c r="G97" s="17" t="s">
        <v>20</v>
      </c>
      <c r="H97" s="19" t="str">
        <f aca="false">B1</f>
        <v>ФФМ УЕФА 2003</v>
      </c>
      <c r="I97" s="15"/>
      <c r="J97" s="16" t="str">
        <f aca="false">B2</f>
        <v>РАБОТНИЧКИ</v>
      </c>
      <c r="K97" s="17" t="s">
        <v>20</v>
      </c>
      <c r="L97" s="18" t="str">
        <f aca="false">B8</f>
        <v>НОВО ЛИСИЧЕ</v>
      </c>
    </row>
    <row r="98" customFormat="false" ht="15" hidden="false" customHeight="false" outlineLevel="0" collapsed="false">
      <c r="A98" s="37"/>
      <c r="B98" s="16" t="str">
        <f aca="false">B13</f>
        <v>СКОПЈЕ</v>
      </c>
      <c r="C98" s="17" t="s">
        <v>20</v>
      </c>
      <c r="D98" s="18" t="str">
        <f aca="false">B8</f>
        <v>НОВО ЛИСИЧЕ</v>
      </c>
      <c r="E98" s="15"/>
      <c r="F98" s="16" t="str">
        <f aca="false">B7</f>
        <v>ФОРЦА -ВАРДАР</v>
      </c>
      <c r="G98" s="17" t="s">
        <v>20</v>
      </c>
      <c r="H98" s="19" t="str">
        <f aca="false">B2</f>
        <v>РАБОТНИЧКИ</v>
      </c>
      <c r="I98" s="15"/>
      <c r="J98" s="16" t="str">
        <f aca="false">B1</f>
        <v>ФФМ УЕФА 2003</v>
      </c>
      <c r="K98" s="17" t="s">
        <v>20</v>
      </c>
      <c r="L98" s="18" t="str">
        <f aca="false">B9</f>
        <v>ЊУ СТАРС</v>
      </c>
    </row>
    <row r="99" customFormat="false" ht="15" hidden="false" customHeight="false" outlineLevel="0" collapsed="false">
      <c r="A99" s="37"/>
      <c r="B99" s="16" t="str">
        <f aca="false">B12</f>
        <v>КУМАНОВО 2012</v>
      </c>
      <c r="C99" s="17" t="s">
        <v>20</v>
      </c>
      <c r="D99" s="18" t="str">
        <f aca="false">B9</f>
        <v>ЊУ СТАРС</v>
      </c>
      <c r="E99" s="15"/>
      <c r="F99" s="16" t="str">
        <f aca="false">B6</f>
        <v>БАШКИМИ</v>
      </c>
      <c r="G99" s="17" t="s">
        <v>20</v>
      </c>
      <c r="H99" s="19" t="str">
        <f aca="false">B3</f>
        <v>МЕТАЛУРГ</v>
      </c>
      <c r="I99" s="15"/>
      <c r="J99" s="16" t="str">
        <f aca="false">B13</f>
        <v>СКОПЈЕ</v>
      </c>
      <c r="K99" s="17" t="s">
        <v>20</v>
      </c>
      <c r="L99" s="18" t="str">
        <f aca="false">B10</f>
        <v>КУМ.ЕУРОСПОРТ</v>
      </c>
    </row>
    <row r="100" customFormat="false" ht="15.75" hidden="false" customHeight="false" outlineLevel="0" collapsed="false">
      <c r="A100" s="38"/>
      <c r="B100" s="20" t="str">
        <f aca="false">B11</f>
        <v>ГОБЛЕН ЈУНИОР</v>
      </c>
      <c r="C100" s="21" t="s">
        <v>20</v>
      </c>
      <c r="D100" s="31" t="str">
        <f aca="false">B10</f>
        <v>КУМ.ЕУРОСПОРТ</v>
      </c>
      <c r="E100" s="15"/>
      <c r="F100" s="20" t="str">
        <f aca="false">B5</f>
        <v>ШКУПИ1927</v>
      </c>
      <c r="G100" s="21" t="s">
        <v>20</v>
      </c>
      <c r="H100" s="23" t="str">
        <f aca="false">B4</f>
        <v>МИЛАНО</v>
      </c>
      <c r="I100" s="15"/>
      <c r="J100" s="20" t="str">
        <f aca="false">B12</f>
        <v>КУМАНОВО 2012</v>
      </c>
      <c r="K100" s="21" t="s">
        <v>20</v>
      </c>
      <c r="L100" s="31" t="str">
        <f aca="false">B11</f>
        <v>ГОБЛЕН ЈУНИОР</v>
      </c>
    </row>
    <row r="102" customFormat="false" ht="15.75" hidden="false" customHeight="false" outlineLevel="0" collapsed="false">
      <c r="B102" s="24" t="s">
        <v>44</v>
      </c>
      <c r="C102" s="24"/>
      <c r="D102" s="24"/>
      <c r="F102" s="24" t="s">
        <v>45</v>
      </c>
      <c r="G102" s="24"/>
      <c r="H102" s="24"/>
      <c r="J102" s="24" t="s">
        <v>46</v>
      </c>
      <c r="K102" s="24"/>
      <c r="L102" s="24"/>
    </row>
    <row r="103" customFormat="false" ht="15" hidden="false" customHeight="false" outlineLevel="0" collapsed="false">
      <c r="B103" s="12" t="str">
        <f aca="false">B12</f>
        <v>КУМАНОВО 2012</v>
      </c>
      <c r="C103" s="13" t="s">
        <v>20</v>
      </c>
      <c r="D103" s="14" t="str">
        <f aca="false">B14</f>
        <v>ВАРДАР</v>
      </c>
      <c r="E103" s="15"/>
      <c r="F103" s="12" t="str">
        <f aca="false">B14</f>
        <v>ВАРДАР</v>
      </c>
      <c r="G103" s="13" t="s">
        <v>20</v>
      </c>
      <c r="H103" s="14" t="str">
        <f aca="false">B6</f>
        <v>БАШКИМИ</v>
      </c>
      <c r="I103" s="15"/>
      <c r="J103" s="12" t="str">
        <f aca="false">B13</f>
        <v>СКОПЈЕ</v>
      </c>
      <c r="K103" s="13" t="s">
        <v>20</v>
      </c>
      <c r="L103" s="14" t="str">
        <f aca="false">B14</f>
        <v>ВАРДАР</v>
      </c>
    </row>
    <row r="104" customFormat="false" ht="15" hidden="false" customHeight="false" outlineLevel="0" collapsed="false">
      <c r="B104" s="16" t="str">
        <f aca="false">B11</f>
        <v>ГОБЛЕН ЈУНИОР</v>
      </c>
      <c r="C104" s="17" t="s">
        <v>20</v>
      </c>
      <c r="D104" s="19" t="str">
        <f aca="false">B13</f>
        <v>СКОПЈЕ</v>
      </c>
      <c r="E104" s="15"/>
      <c r="F104" s="16" t="str">
        <f aca="false">B5</f>
        <v>ШКУПИ1927</v>
      </c>
      <c r="G104" s="17" t="s">
        <v>20</v>
      </c>
      <c r="H104" s="18" t="str">
        <f aca="false">B7</f>
        <v>ФОРЦА -ВАРДАР</v>
      </c>
      <c r="I104" s="15"/>
      <c r="J104" s="16" t="str">
        <f aca="false">B12</f>
        <v>КУМАНОВО 2012</v>
      </c>
      <c r="K104" s="17" t="s">
        <v>20</v>
      </c>
      <c r="L104" s="19" t="str">
        <f aca="false">B1</f>
        <v>ФФМ УЕФА 2003</v>
      </c>
    </row>
    <row r="105" customFormat="false" ht="15" hidden="false" customHeight="false" outlineLevel="0" collapsed="false">
      <c r="B105" s="16" t="str">
        <f aca="false">B10</f>
        <v>КУМ.ЕУРОСПОРТ</v>
      </c>
      <c r="C105" s="17" t="s">
        <v>20</v>
      </c>
      <c r="D105" s="19" t="str">
        <f aca="false">B1</f>
        <v>ФФМ УЕФА 2003</v>
      </c>
      <c r="E105" s="15"/>
      <c r="F105" s="16" t="str">
        <f aca="false">B4</f>
        <v>МИЛАНО</v>
      </c>
      <c r="G105" s="17" t="s">
        <v>20</v>
      </c>
      <c r="H105" s="18" t="str">
        <f aca="false">B8</f>
        <v>НОВО ЛИСИЧЕ</v>
      </c>
      <c r="I105" s="15"/>
      <c r="J105" s="16" t="str">
        <f aca="false">B11</f>
        <v>ГОБЛЕН ЈУНИОР</v>
      </c>
      <c r="K105" s="17" t="s">
        <v>20</v>
      </c>
      <c r="L105" s="19" t="str">
        <f aca="false">B2</f>
        <v>РАБОТНИЧКИ</v>
      </c>
    </row>
    <row r="106" customFormat="false" ht="15" hidden="false" customHeight="false" outlineLevel="0" collapsed="false">
      <c r="B106" s="16" t="str">
        <f aca="false">B9</f>
        <v>ЊУ СТАРС</v>
      </c>
      <c r="C106" s="17" t="s">
        <v>20</v>
      </c>
      <c r="D106" s="19" t="str">
        <f aca="false">B2</f>
        <v>РАБОТНИЧКИ</v>
      </c>
      <c r="E106" s="15"/>
      <c r="F106" s="16" t="str">
        <f aca="false">B3</f>
        <v>МЕТАЛУРГ</v>
      </c>
      <c r="G106" s="17" t="s">
        <v>20</v>
      </c>
      <c r="H106" s="18" t="str">
        <f aca="false">B9</f>
        <v>ЊУ СТАРС</v>
      </c>
      <c r="I106" s="15"/>
      <c r="J106" s="16" t="str">
        <f aca="false">B10</f>
        <v>КУМ.ЕУРОСПОРТ</v>
      </c>
      <c r="K106" s="17" t="s">
        <v>20</v>
      </c>
      <c r="L106" s="19" t="str">
        <f aca="false">B3</f>
        <v>МЕТАЛУРГ</v>
      </c>
    </row>
    <row r="107" customFormat="false" ht="15" hidden="false" customHeight="false" outlineLevel="0" collapsed="false">
      <c r="B107" s="16" t="str">
        <f aca="false">B8</f>
        <v>НОВО ЛИСИЧЕ</v>
      </c>
      <c r="C107" s="17" t="s">
        <v>20</v>
      </c>
      <c r="D107" s="19" t="str">
        <f aca="false">B3</f>
        <v>МЕТАЛУРГ</v>
      </c>
      <c r="E107" s="15"/>
      <c r="F107" s="16" t="str">
        <f aca="false">B2</f>
        <v>РАБОТНИЧКИ</v>
      </c>
      <c r="G107" s="17" t="s">
        <v>20</v>
      </c>
      <c r="H107" s="18" t="str">
        <f aca="false">B10</f>
        <v>КУМ.ЕУРОСПОРТ</v>
      </c>
      <c r="I107" s="15"/>
      <c r="J107" s="16" t="str">
        <f aca="false">B9</f>
        <v>ЊУ СТАРС</v>
      </c>
      <c r="K107" s="17" t="s">
        <v>20</v>
      </c>
      <c r="L107" s="19" t="str">
        <f aca="false">B4</f>
        <v>МИЛАНО</v>
      </c>
    </row>
    <row r="108" customFormat="false" ht="15" hidden="false" customHeight="false" outlineLevel="0" collapsed="false">
      <c r="B108" s="16" t="str">
        <f aca="false">B7</f>
        <v>ФОРЦА -ВАРДАР</v>
      </c>
      <c r="C108" s="17" t="s">
        <v>20</v>
      </c>
      <c r="D108" s="19" t="str">
        <f aca="false">B4</f>
        <v>МИЛАНО</v>
      </c>
      <c r="E108" s="15"/>
      <c r="F108" s="16" t="str">
        <f aca="false">B1</f>
        <v>ФФМ УЕФА 2003</v>
      </c>
      <c r="G108" s="17" t="s">
        <v>20</v>
      </c>
      <c r="H108" s="18" t="str">
        <f aca="false">B11</f>
        <v>ГОБЛЕН ЈУНИОР</v>
      </c>
      <c r="I108" s="15"/>
      <c r="J108" s="16" t="str">
        <f aca="false">B8</f>
        <v>НОВО ЛИСИЧЕ</v>
      </c>
      <c r="K108" s="17" t="s">
        <v>20</v>
      </c>
      <c r="L108" s="19" t="str">
        <f aca="false">B5</f>
        <v>ШКУПИ1927</v>
      </c>
    </row>
    <row r="109" customFormat="false" ht="15.75" hidden="false" customHeight="false" outlineLevel="0" collapsed="false">
      <c r="B109" s="20" t="str">
        <f aca="false">B6</f>
        <v>БАШКИМИ</v>
      </c>
      <c r="C109" s="21" t="s">
        <v>20</v>
      </c>
      <c r="D109" s="23" t="str">
        <f aca="false">B5</f>
        <v>ШКУПИ1927</v>
      </c>
      <c r="E109" s="15"/>
      <c r="F109" s="20" t="str">
        <f aca="false">B13</f>
        <v>СКОПЈЕ</v>
      </c>
      <c r="G109" s="21" t="s">
        <v>20</v>
      </c>
      <c r="H109" s="31" t="str">
        <f aca="false">B12</f>
        <v>КУМАНОВО 2012</v>
      </c>
      <c r="I109" s="15"/>
      <c r="J109" s="20" t="str">
        <f aca="false">B7</f>
        <v>ФОРЦА -ВАРДАР</v>
      </c>
      <c r="K109" s="21" t="s">
        <v>20</v>
      </c>
      <c r="L109" s="23" t="str">
        <f aca="false">B6</f>
        <v>БАШКИМИ</v>
      </c>
    </row>
    <row r="110" customFormat="false" ht="15" hidden="false" customHeight="false" outlineLevel="0" collapsed="false">
      <c r="B110" s="7"/>
      <c r="C110" s="26"/>
      <c r="D110" s="27"/>
      <c r="F110" s="7"/>
      <c r="G110" s="26"/>
      <c r="H110" s="27"/>
      <c r="J110" s="7"/>
      <c r="K110" s="26"/>
      <c r="L110" s="27"/>
    </row>
    <row r="111" customFormat="false" ht="15.75" hidden="false" customHeight="false" outlineLevel="0" collapsed="false">
      <c r="B111" s="24" t="s">
        <v>47</v>
      </c>
      <c r="C111" s="24"/>
      <c r="D111" s="24"/>
      <c r="F111" s="25"/>
      <c r="G111" s="25"/>
      <c r="H111" s="25"/>
      <c r="I111" s="7"/>
      <c r="J111" s="25"/>
      <c r="K111" s="25"/>
      <c r="L111" s="25"/>
      <c r="M111" s="7"/>
      <c r="N111" s="7"/>
    </row>
    <row r="112" customFormat="false" ht="15" hidden="false" customHeight="false" outlineLevel="0" collapsed="false">
      <c r="B112" s="12" t="str">
        <f aca="false">B14</f>
        <v>ВАРДАР</v>
      </c>
      <c r="C112" s="13" t="s">
        <v>20</v>
      </c>
      <c r="D112" s="14" t="str">
        <f aca="false">B7</f>
        <v>ФОРЦА -ВАРДАР</v>
      </c>
      <c r="F112" s="7"/>
      <c r="G112" s="26"/>
      <c r="H112" s="27"/>
      <c r="I112" s="7"/>
      <c r="J112" s="7"/>
      <c r="K112" s="26"/>
      <c r="L112" s="27"/>
      <c r="M112" s="7"/>
      <c r="N112" s="7"/>
    </row>
    <row r="113" customFormat="false" ht="15" hidden="false" customHeight="false" outlineLevel="0" collapsed="false">
      <c r="B113" s="16" t="str">
        <f aca="false">B6</f>
        <v>БАШКИМИ</v>
      </c>
      <c r="C113" s="17" t="s">
        <v>20</v>
      </c>
      <c r="D113" s="18" t="str">
        <f aca="false">B8</f>
        <v>НОВО ЛИСИЧЕ</v>
      </c>
      <c r="F113" s="7"/>
      <c r="G113" s="26"/>
      <c r="H113" s="27"/>
      <c r="I113" s="7"/>
      <c r="J113" s="7"/>
      <c r="K113" s="26"/>
      <c r="L113" s="27"/>
      <c r="M113" s="7"/>
      <c r="N113" s="7"/>
    </row>
    <row r="114" customFormat="false" ht="15" hidden="false" customHeight="false" outlineLevel="0" collapsed="false">
      <c r="B114" s="16" t="str">
        <f aca="false">B5</f>
        <v>ШКУПИ1927</v>
      </c>
      <c r="C114" s="17" t="s">
        <v>20</v>
      </c>
      <c r="D114" s="18" t="str">
        <f aca="false">B9</f>
        <v>ЊУ СТАРС</v>
      </c>
      <c r="F114" s="7"/>
      <c r="G114" s="26"/>
      <c r="H114" s="27"/>
      <c r="I114" s="7"/>
      <c r="J114" s="7"/>
      <c r="K114" s="26"/>
      <c r="L114" s="27"/>
      <c r="M114" s="7"/>
      <c r="N114" s="7"/>
    </row>
    <row r="115" customFormat="false" ht="15" hidden="false" customHeight="false" outlineLevel="0" collapsed="false">
      <c r="B115" s="16" t="str">
        <f aca="false">B4</f>
        <v>МИЛАНО</v>
      </c>
      <c r="C115" s="17" t="s">
        <v>20</v>
      </c>
      <c r="D115" s="18" t="str">
        <f aca="false">B10</f>
        <v>КУМ.ЕУРОСПОРТ</v>
      </c>
      <c r="F115" s="7"/>
      <c r="G115" s="26"/>
      <c r="H115" s="27"/>
      <c r="I115" s="7"/>
      <c r="J115" s="7"/>
      <c r="K115" s="26"/>
      <c r="L115" s="27"/>
      <c r="M115" s="7"/>
      <c r="N115" s="7"/>
    </row>
    <row r="116" customFormat="false" ht="15" hidden="false" customHeight="false" outlineLevel="0" collapsed="false">
      <c r="B116" s="16" t="str">
        <f aca="false">B3</f>
        <v>МЕТАЛУРГ</v>
      </c>
      <c r="C116" s="17" t="s">
        <v>20</v>
      </c>
      <c r="D116" s="18" t="str">
        <f aca="false">B11</f>
        <v>ГОБЛЕН ЈУНИОР</v>
      </c>
      <c r="F116" s="7"/>
      <c r="G116" s="26"/>
      <c r="H116" s="27"/>
      <c r="I116" s="7"/>
      <c r="J116" s="7"/>
      <c r="K116" s="26"/>
      <c r="L116" s="27"/>
      <c r="M116" s="7"/>
      <c r="N116" s="7"/>
    </row>
    <row r="117" customFormat="false" ht="15" hidden="false" customHeight="false" outlineLevel="0" collapsed="false">
      <c r="B117" s="16" t="str">
        <f aca="false">B2</f>
        <v>РАБОТНИЧКИ</v>
      </c>
      <c r="C117" s="17" t="s">
        <v>20</v>
      </c>
      <c r="D117" s="18" t="str">
        <f aca="false">B12</f>
        <v>КУМАНОВО 2012</v>
      </c>
      <c r="F117" s="7"/>
      <c r="G117" s="26"/>
      <c r="H117" s="27"/>
      <c r="I117" s="7"/>
      <c r="J117" s="7"/>
      <c r="K117" s="26"/>
      <c r="L117" s="27"/>
      <c r="M117" s="7"/>
      <c r="N117" s="7"/>
    </row>
    <row r="118" customFormat="false" ht="15.75" hidden="false" customHeight="false" outlineLevel="0" collapsed="false">
      <c r="B118" s="20" t="str">
        <f aca="false">B1</f>
        <v>ФФМ УЕФА 2003</v>
      </c>
      <c r="C118" s="21" t="s">
        <v>20</v>
      </c>
      <c r="D118" s="31" t="str">
        <f aca="false">B13</f>
        <v>СКОПЈЕ</v>
      </c>
      <c r="F118" s="7"/>
      <c r="G118" s="26"/>
      <c r="H118" s="27"/>
      <c r="I118" s="7"/>
      <c r="J118" s="7"/>
      <c r="K118" s="26"/>
      <c r="L118" s="27"/>
      <c r="M118" s="7"/>
      <c r="N118" s="7"/>
    </row>
    <row r="120" customFormat="false" ht="18.75" hidden="false" customHeight="false" outlineLevel="0" collapsed="false">
      <c r="H120" s="10" t="s">
        <v>31</v>
      </c>
      <c r="I120" s="10"/>
      <c r="J120" s="10"/>
      <c r="K120" s="10"/>
      <c r="L120" s="10"/>
    </row>
    <row r="121" customFormat="false" ht="18.75" hidden="false" customHeight="false" outlineLevel="0" collapsed="false">
      <c r="H121" s="10" t="s">
        <v>32</v>
      </c>
      <c r="I121" s="10"/>
      <c r="J121" s="10"/>
      <c r="K121" s="10"/>
      <c r="L121" s="10"/>
    </row>
    <row r="122" customFormat="false" ht="23.25" hidden="false" customHeight="false" outlineLevel="0" collapsed="false">
      <c r="H122" s="29"/>
      <c r="I122" s="29"/>
      <c r="J122" s="29"/>
      <c r="K122" s="29"/>
      <c r="L122" s="29"/>
    </row>
  </sheetData>
  <mergeCells count="42">
    <mergeCell ref="B16:L16"/>
    <mergeCell ref="B17:L17"/>
    <mergeCell ref="B18:L18"/>
    <mergeCell ref="B20:D20"/>
    <mergeCell ref="F20:H20"/>
    <mergeCell ref="J20:L20"/>
    <mergeCell ref="B29:D29"/>
    <mergeCell ref="F29:H29"/>
    <mergeCell ref="J29:L29"/>
    <mergeCell ref="B38:D38"/>
    <mergeCell ref="F38:H38"/>
    <mergeCell ref="J38:L38"/>
    <mergeCell ref="B47:D47"/>
    <mergeCell ref="F47:H47"/>
    <mergeCell ref="J47:L47"/>
    <mergeCell ref="B56:D56"/>
    <mergeCell ref="F56:H56"/>
    <mergeCell ref="J56:L56"/>
    <mergeCell ref="H67:L67"/>
    <mergeCell ref="H68:L68"/>
    <mergeCell ref="H69:L69"/>
    <mergeCell ref="B71:L71"/>
    <mergeCell ref="B72:L72"/>
    <mergeCell ref="B73:L73"/>
    <mergeCell ref="B75:D75"/>
    <mergeCell ref="F75:H75"/>
    <mergeCell ref="J75:L75"/>
    <mergeCell ref="B84:D84"/>
    <mergeCell ref="F84:H84"/>
    <mergeCell ref="J84:L84"/>
    <mergeCell ref="B93:D93"/>
    <mergeCell ref="F93:H93"/>
    <mergeCell ref="J93:L93"/>
    <mergeCell ref="B102:D102"/>
    <mergeCell ref="F102:H102"/>
    <mergeCell ref="J102:L102"/>
    <mergeCell ref="B111:D111"/>
    <mergeCell ref="F111:H111"/>
    <mergeCell ref="J111:L111"/>
    <mergeCell ref="H120:L120"/>
    <mergeCell ref="H121:L121"/>
    <mergeCell ref="H122:L122"/>
  </mergeCells>
  <printOptions headings="false" gridLines="false" gridLinesSet="true" horizontalCentered="false" verticalCentered="false"/>
  <pageMargins left="0.259722222222222" right="0.240277777777778" top="0.579861111111111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6:11:18Z</dcterms:created>
  <dc:creator>medicinski centar</dc:creator>
  <dc:description/>
  <dc:language>en-US</dc:language>
  <cp:lastModifiedBy>Ramadan Topojani</cp:lastModifiedBy>
  <cp:lastPrinted>2016-08-06T15:08:28Z</cp:lastPrinted>
  <dcterms:modified xsi:type="dcterms:W3CDTF">2016-08-11T13:09:31Z</dcterms:modified>
  <cp:revision>0</cp:revision>
  <dc:subject/>
  <dc:title/>
</cp:coreProperties>
</file>