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8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АКАД.ПАНДЕВ</t>
  </si>
  <si>
    <t xml:space="preserve">БРЕГАЛНИЦА 2008</t>
  </si>
  <si>
    <t xml:space="preserve">ПЛАЧКОВИЦА</t>
  </si>
  <si>
    <t xml:space="preserve">БОРЕЦ ЈУНИОР</t>
  </si>
  <si>
    <t xml:space="preserve">ТИКВЕШ 09 </t>
  </si>
  <si>
    <t xml:space="preserve">МАЛЕШ</t>
  </si>
  <si>
    <t xml:space="preserve">БРЕГАЛНИЦА (Д) </t>
  </si>
  <si>
    <t xml:space="preserve">ФУДБАЛСТАРС</t>
  </si>
  <si>
    <t xml:space="preserve">МАЛ АЈАКС</t>
  </si>
  <si>
    <t xml:space="preserve">ВАЛАНДОВО</t>
  </si>
  <si>
    <t xml:space="preserve">БЕЛАСИЦА</t>
  </si>
  <si>
    <t xml:space="preserve">СЛОБОДЕН</t>
  </si>
  <si>
    <t xml:space="preserve"> </t>
  </si>
  <si>
    <t xml:space="preserve">Р А С П О Р Е Д</t>
  </si>
  <si>
    <t xml:space="preserve">на натпреварите од РЕГИОНАЛНА ЛИГА ЈУГОИСТОК РЕГ.  ПЕТЛИЊА ГЕН.2003 за натпреварувачка 2016/2017 година</t>
  </si>
  <si>
    <t xml:space="preserve">ЕСЕНСКИ ДЕЛ</t>
  </si>
  <si>
    <t xml:space="preserve">1 kоло.27 - 28.08.2016 год.. (саб-нед)</t>
  </si>
  <si>
    <t xml:space="preserve">2 kоло. 03- 04.09.2016 год   (саб-нед)</t>
  </si>
  <si>
    <t xml:space="preserve">3 kоло.10 - 11.09.2016  год. (саб-нед)</t>
  </si>
  <si>
    <t xml:space="preserve">-</t>
  </si>
  <si>
    <t xml:space="preserve">4 kоло.17- 18.09.2016 год.. (саб-нед)</t>
  </si>
  <si>
    <t xml:space="preserve">5 kоло.24 - 25.09.2016 год. (саб-нед)</t>
  </si>
  <si>
    <t xml:space="preserve">6 kоло .01 - 02.10.2016 год. (саб-нед)</t>
  </si>
  <si>
    <t xml:space="preserve">7 kоло.21-22-23.10.2016 год.(саб-нед)</t>
  </si>
  <si>
    <t xml:space="preserve">8 kоло. 05-06-07.11.2016 год. (саб-нед)</t>
  </si>
  <si>
    <t xml:space="preserve">9 kоло 19.-20.11.2016 год. (саб-нед)</t>
  </si>
  <si>
    <t xml:space="preserve">10 k 26.-27.11.2016 год. (саб-нед)</t>
  </si>
  <si>
    <t xml:space="preserve">11 k 03- 04.12.2016 год. (саб-нед)</t>
  </si>
  <si>
    <t xml:space="preserve">ФУДБАЛСКА ФЕДЕРАЦИЈА НА МАКЕДОНИЈА</t>
  </si>
  <si>
    <t xml:space="preserve">МЛАДИНСКА КОМИСИЈА</t>
  </si>
  <si>
    <t xml:space="preserve">на натпреварите од РЕГИОНАЛНА ЛИГА ЈУГОИСТОК РЕГ.  ПЕТЛИЊА ГЕН 2003за натпреварувачка 2016/2017 година</t>
  </si>
  <si>
    <t xml:space="preserve">ПРОЛЕТЕН ДЕЛ</t>
  </si>
  <si>
    <t xml:space="preserve">12 kоло. 18-19.03.2017 год. (саб.-нед.)</t>
  </si>
  <si>
    <t xml:space="preserve">13 kоло. 25-26.03.2017 год.(саб.-нед.) </t>
  </si>
  <si>
    <t xml:space="preserve">14 kоло. 01-02.04.2017 год. (саб.- нед.) </t>
  </si>
  <si>
    <t xml:space="preserve">15 kоло. 08-09.04.2017 год. (саб.- нед.). </t>
  </si>
  <si>
    <t xml:space="preserve">16 kоло. 15- 16.04.2017 год. (саб.-нед.)</t>
  </si>
  <si>
    <t xml:space="preserve">17 kоло. 22-23.04.2017 год.(саб.-нед.) </t>
  </si>
  <si>
    <t xml:space="preserve">18 kоло. 06- 07.05.2017  год..(саб.-нед.) </t>
  </si>
  <si>
    <t xml:space="preserve">19 kоло. 13- 14.05.2017 год. (саб.-нед.) </t>
  </si>
  <si>
    <t xml:space="preserve">20 kоло. 20- 21.05.2017 год. (саб.-нед.) </t>
  </si>
  <si>
    <t xml:space="preserve">21 k. 27- 28.05.2017 год.(саб-нед)</t>
  </si>
  <si>
    <t xml:space="preserve">22 k.03-04.06.2017 год.(саб-не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b val="true"/>
      <sz val="18"/>
      <name val="Calibri"/>
      <family val="2"/>
      <charset val="204"/>
    </font>
    <font>
      <b val="true"/>
      <sz val="14"/>
      <name val="Macedonian Tms"/>
      <family val="1"/>
    </font>
    <font>
      <b val="true"/>
      <sz val="12"/>
      <name val="Macedonian Tms"/>
      <family val="1"/>
    </font>
    <font>
      <sz val="16"/>
      <name val="Macedonian Handwriting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true" hidden="false" outlineLevel="0" max="5" min="5" style="1" width="2.99"/>
    <col collapsed="false" customWidth="true" hidden="false" outlineLevel="0" max="6" min="6" style="1" width="16.28"/>
    <col collapsed="false" customWidth="true" hidden="false" outlineLevel="0" max="7" min="7" style="1" width="1.99"/>
    <col collapsed="false" customWidth="true" hidden="false" outlineLevel="0" max="8" min="8" style="1" width="16.42"/>
    <col collapsed="false" customWidth="true" hidden="false" outlineLevel="0" max="9" min="9" style="1" width="2.7"/>
    <col collapsed="false" customWidth="true" hidden="false" outlineLevel="0" max="10" min="10" style="1" width="16.7"/>
    <col collapsed="false" customWidth="true" hidden="false" outlineLevel="0" max="11" min="11" style="1" width="1.85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9" customFormat="false" ht="12.75" hidden="false" customHeight="false" outlineLevel="0" collapsed="false">
      <c r="A9" s="4" t="n">
        <v>9</v>
      </c>
      <c r="B9" s="5" t="s">
        <v>8</v>
      </c>
    </row>
    <row r="10" customFormat="false" ht="12.75" hidden="false" customHeight="false" outlineLevel="0" collapsed="false">
      <c r="A10" s="4" t="n">
        <v>10</v>
      </c>
      <c r="B10" s="5" t="s">
        <v>9</v>
      </c>
    </row>
    <row r="11" customFormat="false" ht="12.75" hidden="false" customHeight="false" outlineLevel="0" collapsed="false">
      <c r="A11" s="4" t="n">
        <v>11</v>
      </c>
      <c r="B11" s="5" t="s">
        <v>10</v>
      </c>
    </row>
    <row r="12" customFormat="false" ht="12.75" hidden="false" customHeight="false" outlineLevel="0" collapsed="false">
      <c r="A12" s="4" t="n">
        <v>12</v>
      </c>
      <c r="B12" s="5" t="s">
        <v>11</v>
      </c>
    </row>
    <row r="16" customFormat="false" ht="12.75" hidden="false" customHeight="false" outlineLevel="0" collapsed="false">
      <c r="L16" s="1" t="s">
        <v>12</v>
      </c>
    </row>
    <row r="18" customFormat="false" ht="23.25" hidden="false" customHeight="false" outlineLevel="0" collapsed="false"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7"/>
    </row>
    <row r="19" customFormat="false" ht="18.75" hidden="false" customHeight="false" outlineLevel="0" collapsed="false"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7"/>
      <c r="N19" s="7"/>
    </row>
    <row r="20" customFormat="false" ht="18.75" hidden="false" customHeight="false" outlineLevel="0" collapsed="false">
      <c r="B20" s="7" t="s">
        <v>1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2" customFormat="false" ht="12.75" hidden="false" customHeight="false" outlineLevel="0" collapsed="false">
      <c r="B22" s="9" t="s">
        <v>16</v>
      </c>
      <c r="C22" s="9"/>
      <c r="D22" s="9"/>
      <c r="F22" s="9" t="s">
        <v>17</v>
      </c>
      <c r="G22" s="9"/>
      <c r="H22" s="9"/>
      <c r="J22" s="9" t="s">
        <v>18</v>
      </c>
      <c r="K22" s="9"/>
      <c r="L22" s="9"/>
    </row>
    <row r="23" customFormat="false" ht="12.75" hidden="false" customHeight="false" outlineLevel="0" collapsed="false">
      <c r="B23" s="10" t="str">
        <f aca="false">B1</f>
        <v>АКАД.ПАНДЕВ</v>
      </c>
      <c r="C23" s="10" t="s">
        <v>19</v>
      </c>
      <c r="D23" s="10" t="str">
        <f aca="false">B12</f>
        <v>СЛОБОДЕН</v>
      </c>
      <c r="F23" s="10" t="str">
        <f aca="false">B12</f>
        <v>СЛОБОДЕН</v>
      </c>
      <c r="G23" s="10" t="s">
        <v>19</v>
      </c>
      <c r="H23" s="10" t="str">
        <f aca="false">B7</f>
        <v>БРЕГАЛНИЦА (Д) </v>
      </c>
      <c r="J23" s="10" t="str">
        <f aca="false">B2</f>
        <v>БРЕГАЛНИЦА 2008</v>
      </c>
      <c r="K23" s="10" t="s">
        <v>19</v>
      </c>
      <c r="L23" s="10" t="str">
        <f aca="false">B12</f>
        <v>СЛОБОДЕН</v>
      </c>
    </row>
    <row r="24" customFormat="false" ht="12.75" hidden="false" customHeight="false" outlineLevel="0" collapsed="false">
      <c r="B24" s="10" t="str">
        <f aca="false">B2</f>
        <v>БРЕГАЛНИЦА 2008</v>
      </c>
      <c r="C24" s="10" t="s">
        <v>19</v>
      </c>
      <c r="D24" s="10" t="str">
        <f aca="false">B11</f>
        <v>БЕЛАСИЦА</v>
      </c>
      <c r="F24" s="10" t="str">
        <f aca="false">B8</f>
        <v>ФУДБАЛСТАРС</v>
      </c>
      <c r="G24" s="10" t="s">
        <v>19</v>
      </c>
      <c r="H24" s="10" t="str">
        <f aca="false">B6</f>
        <v>МАЛЕШ</v>
      </c>
      <c r="J24" s="10" t="str">
        <f aca="false">B3</f>
        <v>ПЛАЧКОВИЦА</v>
      </c>
      <c r="K24" s="10" t="s">
        <v>19</v>
      </c>
      <c r="L24" s="10" t="str">
        <f aca="false">B1</f>
        <v>АКАД.ПАНДЕВ</v>
      </c>
    </row>
    <row r="25" customFormat="false" ht="12.75" hidden="false" customHeight="false" outlineLevel="0" collapsed="false">
      <c r="B25" s="10" t="str">
        <f aca="false">B3</f>
        <v>ПЛАЧКОВИЦА</v>
      </c>
      <c r="C25" s="10" t="s">
        <v>19</v>
      </c>
      <c r="D25" s="10" t="str">
        <f aca="false">B10</f>
        <v>ВАЛАНДОВО</v>
      </c>
      <c r="F25" s="10" t="str">
        <f aca="false">B9</f>
        <v>МАЛ АЈАКС</v>
      </c>
      <c r="G25" s="10" t="s">
        <v>19</v>
      </c>
      <c r="H25" s="10" t="str">
        <f aca="false">B5</f>
        <v>ТИКВЕШ 09 </v>
      </c>
      <c r="J25" s="10" t="str">
        <f aca="false">B4</f>
        <v>БОРЕЦ ЈУНИОР</v>
      </c>
      <c r="K25" s="10" t="s">
        <v>19</v>
      </c>
      <c r="L25" s="10" t="str">
        <f aca="false">B11</f>
        <v>БЕЛАСИЦА</v>
      </c>
    </row>
    <row r="26" customFormat="false" ht="12.75" hidden="false" customHeight="false" outlineLevel="0" collapsed="false">
      <c r="B26" s="10" t="str">
        <f aca="false">B4</f>
        <v>БОРЕЦ ЈУНИОР</v>
      </c>
      <c r="C26" s="10" t="s">
        <v>19</v>
      </c>
      <c r="D26" s="10" t="str">
        <f aca="false">B9</f>
        <v>МАЛ АЈАКС</v>
      </c>
      <c r="F26" s="10" t="str">
        <f aca="false">B10</f>
        <v>ВАЛАНДОВО</v>
      </c>
      <c r="G26" s="10" t="s">
        <v>19</v>
      </c>
      <c r="H26" s="10" t="str">
        <f aca="false">B4</f>
        <v>БОРЕЦ ЈУНИОР</v>
      </c>
      <c r="J26" s="10" t="str">
        <f aca="false">B5</f>
        <v>ТИКВЕШ 09 </v>
      </c>
      <c r="K26" s="10" t="s">
        <v>19</v>
      </c>
      <c r="L26" s="10" t="str">
        <f aca="false">B10</f>
        <v>ВАЛАНДОВО</v>
      </c>
    </row>
    <row r="27" customFormat="false" ht="12.75" hidden="false" customHeight="false" outlineLevel="0" collapsed="false">
      <c r="B27" s="10" t="str">
        <f aca="false">B5</f>
        <v>ТИКВЕШ 09 </v>
      </c>
      <c r="C27" s="10" t="s">
        <v>19</v>
      </c>
      <c r="D27" s="10" t="str">
        <f aca="false">B8</f>
        <v>ФУДБАЛСТАРС</v>
      </c>
      <c r="F27" s="10" t="str">
        <f aca="false">B11</f>
        <v>БЕЛАСИЦА</v>
      </c>
      <c r="G27" s="10" t="s">
        <v>19</v>
      </c>
      <c r="H27" s="10" t="str">
        <f aca="false">B3</f>
        <v>ПЛАЧКОВИЦА</v>
      </c>
      <c r="J27" s="10" t="str">
        <f aca="false">B6</f>
        <v>МАЛЕШ</v>
      </c>
      <c r="K27" s="10" t="s">
        <v>19</v>
      </c>
      <c r="L27" s="10" t="str">
        <f aca="false">B9</f>
        <v>МАЛ АЈАКС</v>
      </c>
    </row>
    <row r="28" customFormat="false" ht="12.75" hidden="false" customHeight="false" outlineLevel="0" collapsed="false">
      <c r="B28" s="10" t="str">
        <f aca="false">B6</f>
        <v>МАЛЕШ</v>
      </c>
      <c r="C28" s="10" t="s">
        <v>19</v>
      </c>
      <c r="D28" s="10" t="str">
        <f aca="false">B7</f>
        <v>БРЕГАЛНИЦА (Д) </v>
      </c>
      <c r="F28" s="10" t="str">
        <f aca="false">B1</f>
        <v>АКАД.ПАНДЕВ</v>
      </c>
      <c r="G28" s="10" t="s">
        <v>19</v>
      </c>
      <c r="H28" s="10" t="str">
        <f aca="false">B2</f>
        <v>БРЕГАЛНИЦА 2008</v>
      </c>
      <c r="J28" s="10" t="str">
        <f aca="false">B7</f>
        <v>БРЕГАЛНИЦА (Д) </v>
      </c>
      <c r="K28" s="10" t="s">
        <v>19</v>
      </c>
      <c r="L28" s="10" t="str">
        <f aca="false">B8</f>
        <v>ФУДБАЛСТАРС</v>
      </c>
    </row>
    <row r="30" customFormat="false" ht="12.75" hidden="false" customHeight="false" outlineLevel="0" collapsed="false">
      <c r="B30" s="9" t="s">
        <v>20</v>
      </c>
      <c r="C30" s="9"/>
      <c r="D30" s="9"/>
      <c r="F30" s="9" t="s">
        <v>21</v>
      </c>
      <c r="G30" s="9"/>
      <c r="H30" s="9"/>
      <c r="J30" s="9" t="s">
        <v>22</v>
      </c>
      <c r="K30" s="9"/>
      <c r="L30" s="9"/>
    </row>
    <row r="31" customFormat="false" ht="12.75" hidden="false" customHeight="false" outlineLevel="0" collapsed="false">
      <c r="B31" s="10" t="str">
        <f aca="false">B12</f>
        <v>СЛОБОДЕН</v>
      </c>
      <c r="C31" s="10" t="s">
        <v>19</v>
      </c>
      <c r="D31" s="10" t="str">
        <f aca="false">B8</f>
        <v>ФУДБАЛСТАРС</v>
      </c>
      <c r="F31" s="10" t="str">
        <f aca="false">B3</f>
        <v>ПЛАЧКОВИЦА</v>
      </c>
      <c r="G31" s="10" t="s">
        <v>19</v>
      </c>
      <c r="H31" s="10" t="str">
        <f aca="false">B12</f>
        <v>СЛОБОДЕН</v>
      </c>
      <c r="J31" s="10" t="str">
        <f aca="false">B12</f>
        <v>СЛОБОДЕН</v>
      </c>
      <c r="K31" s="10" t="s">
        <v>19</v>
      </c>
      <c r="L31" s="10" t="str">
        <f aca="false">B9</f>
        <v>МАЛ АЈАКС</v>
      </c>
    </row>
    <row r="32" customFormat="false" ht="12.75" hidden="false" customHeight="false" outlineLevel="0" collapsed="false">
      <c r="B32" s="10" t="str">
        <f aca="false">B9</f>
        <v>МАЛ АЈАКС</v>
      </c>
      <c r="C32" s="10" t="s">
        <v>19</v>
      </c>
      <c r="D32" s="10" t="str">
        <f aca="false">B7</f>
        <v>БРЕГАЛНИЦА (Д) </v>
      </c>
      <c r="F32" s="10" t="str">
        <f aca="false">B4</f>
        <v>БОРЕЦ ЈУНИОР</v>
      </c>
      <c r="G32" s="10" t="s">
        <v>19</v>
      </c>
      <c r="H32" s="10" t="str">
        <f aca="false">B2</f>
        <v>БРЕГАЛНИЦА 2008</v>
      </c>
      <c r="J32" s="10" t="str">
        <f aca="false">B10</f>
        <v>ВАЛАНДОВО</v>
      </c>
      <c r="K32" s="10" t="s">
        <v>19</v>
      </c>
      <c r="L32" s="10" t="str">
        <f aca="false">B8</f>
        <v>ФУДБАЛСТАРС</v>
      </c>
    </row>
    <row r="33" customFormat="false" ht="12.75" hidden="false" customHeight="false" outlineLevel="0" collapsed="false">
      <c r="B33" s="10" t="str">
        <f aca="false">B10</f>
        <v>ВАЛАНДОВО</v>
      </c>
      <c r="C33" s="10" t="s">
        <v>19</v>
      </c>
      <c r="D33" s="10" t="str">
        <f aca="false">B6</f>
        <v>МАЛЕШ</v>
      </c>
      <c r="F33" s="10" t="str">
        <f aca="false">B5</f>
        <v>ТИКВЕШ 09 </v>
      </c>
      <c r="G33" s="10" t="s">
        <v>19</v>
      </c>
      <c r="H33" s="10" t="str">
        <f aca="false">B1</f>
        <v>АКАД.ПАНДЕВ</v>
      </c>
      <c r="J33" s="10" t="str">
        <f aca="false">B11</f>
        <v>БЕЛАСИЦА</v>
      </c>
      <c r="K33" s="10" t="s">
        <v>19</v>
      </c>
      <c r="L33" s="10" t="str">
        <f aca="false">B7</f>
        <v>БРЕГАЛНИЦА (Д) </v>
      </c>
    </row>
    <row r="34" customFormat="false" ht="12.75" hidden="false" customHeight="false" outlineLevel="0" collapsed="false">
      <c r="B34" s="10" t="str">
        <f aca="false">B11</f>
        <v>БЕЛАСИЦА</v>
      </c>
      <c r="C34" s="10" t="s">
        <v>19</v>
      </c>
      <c r="D34" s="10" t="str">
        <f aca="false">B5</f>
        <v>ТИКВЕШ 09 </v>
      </c>
      <c r="F34" s="10" t="str">
        <f aca="false">B6</f>
        <v>МАЛЕШ</v>
      </c>
      <c r="G34" s="10" t="s">
        <v>19</v>
      </c>
      <c r="H34" s="10" t="str">
        <f aca="false">B11</f>
        <v>БЕЛАСИЦА</v>
      </c>
      <c r="J34" s="10" t="str">
        <f aca="false">B1</f>
        <v>АКАД.ПАНДЕВ</v>
      </c>
      <c r="K34" s="10" t="s">
        <v>19</v>
      </c>
      <c r="L34" s="10" t="str">
        <f aca="false">B6</f>
        <v>МАЛЕШ</v>
      </c>
    </row>
    <row r="35" customFormat="false" ht="12.75" hidden="false" customHeight="false" outlineLevel="0" collapsed="false">
      <c r="B35" s="10" t="str">
        <f aca="false">B1</f>
        <v>АКАД.ПАНДЕВ</v>
      </c>
      <c r="C35" s="10" t="s">
        <v>19</v>
      </c>
      <c r="D35" s="10" t="str">
        <f aca="false">B4</f>
        <v>БОРЕЦ ЈУНИОР</v>
      </c>
      <c r="F35" s="10" t="str">
        <f aca="false">B7</f>
        <v>БРЕГАЛНИЦА (Д) </v>
      </c>
      <c r="G35" s="10" t="s">
        <v>19</v>
      </c>
      <c r="H35" s="10" t="str">
        <f aca="false">B10</f>
        <v>ВАЛАНДОВО</v>
      </c>
      <c r="J35" s="10" t="str">
        <f aca="false">B2</f>
        <v>БРЕГАЛНИЦА 2008</v>
      </c>
      <c r="K35" s="10" t="s">
        <v>19</v>
      </c>
      <c r="L35" s="10" t="str">
        <f aca="false">B5</f>
        <v>ТИКВЕШ 09 </v>
      </c>
    </row>
    <row r="36" customFormat="false" ht="12.75" hidden="false" customHeight="false" outlineLevel="0" collapsed="false">
      <c r="B36" s="10" t="str">
        <f aca="false">B2</f>
        <v>БРЕГАЛНИЦА 2008</v>
      </c>
      <c r="C36" s="10" t="s">
        <v>19</v>
      </c>
      <c r="D36" s="10" t="str">
        <f aca="false">B3</f>
        <v>ПЛАЧКОВИЦА</v>
      </c>
      <c r="F36" s="10" t="str">
        <f aca="false">B8</f>
        <v>ФУДБАЛСТАРС</v>
      </c>
      <c r="G36" s="10" t="s">
        <v>19</v>
      </c>
      <c r="H36" s="10" t="str">
        <f aca="false">B9</f>
        <v>МАЛ АЈАКС</v>
      </c>
      <c r="J36" s="10" t="str">
        <f aca="false">B3</f>
        <v>ПЛАЧКОВИЦА</v>
      </c>
      <c r="K36" s="10" t="s">
        <v>19</v>
      </c>
      <c r="L36" s="10" t="str">
        <f aca="false">B4</f>
        <v>БОРЕЦ ЈУНИОР</v>
      </c>
    </row>
    <row r="38" customFormat="false" ht="12.75" hidden="false" customHeight="false" outlineLevel="0" collapsed="false">
      <c r="B38" s="9" t="s">
        <v>23</v>
      </c>
      <c r="C38" s="9"/>
      <c r="D38" s="9"/>
      <c r="F38" s="9" t="s">
        <v>24</v>
      </c>
      <c r="G38" s="9"/>
      <c r="H38" s="9"/>
      <c r="J38" s="9" t="s">
        <v>25</v>
      </c>
      <c r="K38" s="9"/>
      <c r="L38" s="9"/>
    </row>
    <row r="39" customFormat="false" ht="12.75" hidden="false" customHeight="false" outlineLevel="0" collapsed="false">
      <c r="B39" s="10" t="str">
        <f aca="false">B4</f>
        <v>БОРЕЦ ЈУНИОР</v>
      </c>
      <c r="C39" s="10" t="s">
        <v>19</v>
      </c>
      <c r="D39" s="10" t="str">
        <f aca="false">B12</f>
        <v>СЛОБОДЕН</v>
      </c>
      <c r="F39" s="10" t="str">
        <f aca="false">B12</f>
        <v>СЛОБОДЕН</v>
      </c>
      <c r="G39" s="10" t="s">
        <v>19</v>
      </c>
      <c r="H39" s="10" t="str">
        <f aca="false">B10</f>
        <v>ВАЛАНДОВО</v>
      </c>
      <c r="J39" s="10" t="str">
        <f aca="false">B5</f>
        <v>ТИКВЕШ 09 </v>
      </c>
      <c r="K39" s="10" t="s">
        <v>19</v>
      </c>
      <c r="L39" s="10" t="str">
        <f aca="false">B12</f>
        <v>СЛОБОДЕН</v>
      </c>
    </row>
    <row r="40" customFormat="false" ht="12.75" hidden="false" customHeight="false" outlineLevel="0" collapsed="false">
      <c r="B40" s="10" t="str">
        <f aca="false">B5</f>
        <v>ТИКВЕШ 09 </v>
      </c>
      <c r="C40" s="10" t="s">
        <v>19</v>
      </c>
      <c r="D40" s="10" t="str">
        <f aca="false">B3</f>
        <v>ПЛАЧКОВИЦА</v>
      </c>
      <c r="F40" s="10" t="str">
        <f aca="false">B11</f>
        <v>БЕЛАСИЦА</v>
      </c>
      <c r="G40" s="10" t="s">
        <v>19</v>
      </c>
      <c r="H40" s="10" t="str">
        <f aca="false">B9</f>
        <v>МАЛ АЈАКС</v>
      </c>
      <c r="J40" s="10" t="str">
        <f aca="false">B6</f>
        <v>МАЛЕШ</v>
      </c>
      <c r="K40" s="10" t="s">
        <v>19</v>
      </c>
      <c r="L40" s="10" t="str">
        <f aca="false">B4</f>
        <v>БОРЕЦ ЈУНИОР</v>
      </c>
    </row>
    <row r="41" customFormat="false" ht="12.75" hidden="false" customHeight="false" outlineLevel="0" collapsed="false">
      <c r="B41" s="10" t="str">
        <f aca="false">B6</f>
        <v>МАЛЕШ</v>
      </c>
      <c r="C41" s="10" t="s">
        <v>19</v>
      </c>
      <c r="D41" s="10" t="str">
        <f aca="false">B2</f>
        <v>БРЕГАЛНИЦА 2008</v>
      </c>
      <c r="F41" s="10" t="str">
        <f aca="false">B1</f>
        <v>АКАД.ПАНДЕВ</v>
      </c>
      <c r="G41" s="10" t="s">
        <v>19</v>
      </c>
      <c r="H41" s="10" t="str">
        <f aca="false">B8</f>
        <v>ФУДБАЛСТАРС</v>
      </c>
      <c r="J41" s="10" t="str">
        <f aca="false">B7</f>
        <v>БРЕГАЛНИЦА (Д) </v>
      </c>
      <c r="K41" s="10" t="s">
        <v>19</v>
      </c>
      <c r="L41" s="10" t="str">
        <f aca="false">B3</f>
        <v>ПЛАЧКОВИЦА</v>
      </c>
    </row>
    <row r="42" customFormat="false" ht="12.75" hidden="false" customHeight="false" outlineLevel="0" collapsed="false">
      <c r="B42" s="10" t="str">
        <f aca="false">B7</f>
        <v>БРЕГАЛНИЦА (Д) </v>
      </c>
      <c r="C42" s="10" t="s">
        <v>19</v>
      </c>
      <c r="D42" s="10" t="str">
        <f aca="false">B1</f>
        <v>АКАД.ПАНДЕВ</v>
      </c>
      <c r="F42" s="10" t="str">
        <f aca="false">B2</f>
        <v>БРЕГАЛНИЦА 2008</v>
      </c>
      <c r="G42" s="10" t="s">
        <v>19</v>
      </c>
      <c r="H42" s="10" t="str">
        <f aca="false">B7</f>
        <v>БРЕГАЛНИЦА (Д) </v>
      </c>
      <c r="J42" s="10" t="str">
        <f aca="false">B8</f>
        <v>ФУДБАЛСТАРС</v>
      </c>
      <c r="K42" s="10" t="s">
        <v>19</v>
      </c>
      <c r="L42" s="10" t="str">
        <f aca="false">B2</f>
        <v>БРЕГАЛНИЦА 2008</v>
      </c>
    </row>
    <row r="43" customFormat="false" ht="12.75" hidden="false" customHeight="false" outlineLevel="0" collapsed="false">
      <c r="B43" s="10" t="str">
        <f aca="false">B8</f>
        <v>ФУДБАЛСТАРС</v>
      </c>
      <c r="C43" s="10" t="s">
        <v>19</v>
      </c>
      <c r="D43" s="10" t="str">
        <f aca="false">B11</f>
        <v>БЕЛАСИЦА</v>
      </c>
      <c r="F43" s="10" t="str">
        <f aca="false">B3</f>
        <v>ПЛАЧКОВИЦА</v>
      </c>
      <c r="G43" s="10" t="s">
        <v>19</v>
      </c>
      <c r="H43" s="10" t="str">
        <f aca="false">B6</f>
        <v>МАЛЕШ</v>
      </c>
      <c r="J43" s="10" t="str">
        <f aca="false">B9</f>
        <v>МАЛ АЈАКС</v>
      </c>
      <c r="K43" s="10" t="s">
        <v>19</v>
      </c>
      <c r="L43" s="10" t="str">
        <f aca="false">B1</f>
        <v>АКАД.ПАНДЕВ</v>
      </c>
    </row>
    <row r="44" customFormat="false" ht="12.75" hidden="false" customHeight="false" outlineLevel="0" collapsed="false">
      <c r="B44" s="10" t="str">
        <f aca="false">B9</f>
        <v>МАЛ АЈАКС</v>
      </c>
      <c r="C44" s="10" t="s">
        <v>19</v>
      </c>
      <c r="D44" s="10" t="str">
        <f aca="false">B10</f>
        <v>ВАЛАНДОВО</v>
      </c>
      <c r="F44" s="10" t="str">
        <f aca="false">B4</f>
        <v>БОРЕЦ ЈУНИОР</v>
      </c>
      <c r="G44" s="10" t="s">
        <v>19</v>
      </c>
      <c r="H44" s="10" t="str">
        <f aca="false">B5</f>
        <v>ТИКВЕШ 09 </v>
      </c>
      <c r="J44" s="10" t="str">
        <f aca="false">B10</f>
        <v>ВАЛАНДОВО</v>
      </c>
      <c r="K44" s="10" t="s">
        <v>19</v>
      </c>
      <c r="L44" s="10" t="str">
        <f aca="false">B11</f>
        <v>БЕЛАСИЦА</v>
      </c>
    </row>
    <row r="46" customFormat="false" ht="12.75" hidden="false" customHeight="false" outlineLevel="0" collapsed="false">
      <c r="B46" s="9" t="s">
        <v>26</v>
      </c>
      <c r="C46" s="9"/>
      <c r="D46" s="9"/>
      <c r="F46" s="9" t="s">
        <v>27</v>
      </c>
      <c r="G46" s="9"/>
      <c r="H46" s="9"/>
    </row>
    <row r="47" customFormat="false" ht="12.75" hidden="false" customHeight="false" outlineLevel="0" collapsed="false">
      <c r="B47" s="10" t="str">
        <f aca="false">B12</f>
        <v>СЛОБОДЕН</v>
      </c>
      <c r="C47" s="10" t="s">
        <v>19</v>
      </c>
      <c r="D47" s="10" t="str">
        <f aca="false">B11</f>
        <v>БЕЛАСИЦА</v>
      </c>
      <c r="F47" s="10" t="str">
        <f aca="false">B6</f>
        <v>МАЛЕШ</v>
      </c>
      <c r="G47" s="10" t="s">
        <v>19</v>
      </c>
      <c r="H47" s="10" t="str">
        <f aca="false">B12</f>
        <v>СЛОБОДЕН</v>
      </c>
    </row>
    <row r="48" customFormat="false" ht="12.75" hidden="false" customHeight="false" outlineLevel="0" collapsed="false">
      <c r="B48" s="10" t="str">
        <f aca="false">B1</f>
        <v>АКАД.ПАНДЕВ</v>
      </c>
      <c r="C48" s="10" t="s">
        <v>19</v>
      </c>
      <c r="D48" s="10" t="str">
        <f aca="false">B10</f>
        <v>ВАЛАНДОВО</v>
      </c>
      <c r="F48" s="10" t="str">
        <f aca="false">B7</f>
        <v>БРЕГАЛНИЦА (Д) </v>
      </c>
      <c r="G48" s="10" t="s">
        <v>19</v>
      </c>
      <c r="H48" s="10" t="str">
        <f aca="false">B5</f>
        <v>ТИКВЕШ 09 </v>
      </c>
    </row>
    <row r="49" customFormat="false" ht="12.75" hidden="false" customHeight="false" outlineLevel="0" collapsed="false">
      <c r="B49" s="10" t="str">
        <f aca="false">B2</f>
        <v>БРЕГАЛНИЦА 2008</v>
      </c>
      <c r="C49" s="10" t="s">
        <v>19</v>
      </c>
      <c r="D49" s="10" t="str">
        <f aca="false">B9</f>
        <v>МАЛ АЈАКС</v>
      </c>
      <c r="F49" s="10" t="str">
        <f aca="false">B8</f>
        <v>ФУДБАЛСТАРС</v>
      </c>
      <c r="G49" s="10" t="s">
        <v>19</v>
      </c>
      <c r="H49" s="10" t="str">
        <f aca="false">B4</f>
        <v>БОРЕЦ ЈУНИОР</v>
      </c>
    </row>
    <row r="50" customFormat="false" ht="12.75" hidden="false" customHeight="false" outlineLevel="0" collapsed="false">
      <c r="B50" s="10" t="str">
        <f aca="false">B3</f>
        <v>ПЛАЧКОВИЦА</v>
      </c>
      <c r="C50" s="10" t="s">
        <v>19</v>
      </c>
      <c r="D50" s="10" t="str">
        <f aca="false">B8</f>
        <v>ФУДБАЛСТАРС</v>
      </c>
      <c r="F50" s="10" t="str">
        <f aca="false">B9</f>
        <v>МАЛ АЈАКС</v>
      </c>
      <c r="G50" s="10" t="s">
        <v>19</v>
      </c>
      <c r="H50" s="10" t="str">
        <f aca="false">B3</f>
        <v>ПЛАЧКОВИЦА</v>
      </c>
    </row>
    <row r="51" customFormat="false" ht="12.75" hidden="false" customHeight="false" outlineLevel="0" collapsed="false">
      <c r="B51" s="10" t="str">
        <f aca="false">B4</f>
        <v>БОРЕЦ ЈУНИОР</v>
      </c>
      <c r="C51" s="10" t="s">
        <v>19</v>
      </c>
      <c r="D51" s="10" t="str">
        <f aca="false">B7</f>
        <v>БРЕГАЛНИЦА (Д) </v>
      </c>
      <c r="F51" s="10" t="str">
        <f aca="false">B10</f>
        <v>ВАЛАНДОВО</v>
      </c>
      <c r="G51" s="10" t="s">
        <v>19</v>
      </c>
      <c r="H51" s="10" t="str">
        <f aca="false">B2</f>
        <v>БРЕГАЛНИЦА 2008</v>
      </c>
    </row>
    <row r="52" customFormat="false" ht="12.75" hidden="false" customHeight="false" outlineLevel="0" collapsed="false">
      <c r="B52" s="10" t="str">
        <f aca="false">B5</f>
        <v>ТИКВЕШ 09 </v>
      </c>
      <c r="C52" s="10" t="s">
        <v>19</v>
      </c>
      <c r="D52" s="10" t="str">
        <f aca="false">B6</f>
        <v>МАЛЕШ</v>
      </c>
      <c r="F52" s="10" t="str">
        <f aca="false">B11</f>
        <v>БЕЛАСИЦА</v>
      </c>
      <c r="G52" s="10" t="s">
        <v>19</v>
      </c>
      <c r="H52" s="10" t="str">
        <f aca="false">B1</f>
        <v>АКАД.ПАНДЕВ</v>
      </c>
    </row>
    <row r="53" customFormat="false" ht="12.75" hidden="false" customHeight="false" outlineLevel="0" collapsed="false">
      <c r="B53" s="11"/>
      <c r="C53" s="11"/>
      <c r="D53" s="11"/>
      <c r="F53" s="11"/>
      <c r="G53" s="11"/>
      <c r="H53" s="11"/>
    </row>
    <row r="54" customFormat="false" ht="15.75" hidden="false" customHeight="false" outlineLevel="0" collapsed="false">
      <c r="H54" s="12" t="s">
        <v>28</v>
      </c>
      <c r="I54" s="12"/>
      <c r="J54" s="12"/>
      <c r="K54" s="12"/>
      <c r="L54" s="12"/>
    </row>
    <row r="55" customFormat="false" ht="15.75" hidden="false" customHeight="false" outlineLevel="0" collapsed="false">
      <c r="H55" s="12" t="s">
        <v>29</v>
      </c>
      <c r="I55" s="12"/>
      <c r="J55" s="12"/>
      <c r="K55" s="12"/>
      <c r="L55" s="12"/>
    </row>
    <row r="56" customFormat="false" ht="20.25" hidden="false" customHeight="false" outlineLevel="0" collapsed="false">
      <c r="H56" s="13"/>
      <c r="I56" s="13"/>
      <c r="J56" s="13"/>
      <c r="K56" s="13"/>
      <c r="L56" s="13"/>
    </row>
    <row r="57" customFormat="false" ht="12.75" hidden="false" customHeight="false" outlineLevel="0" collapsed="false">
      <c r="B57" s="11"/>
      <c r="C57" s="11"/>
      <c r="D57" s="11"/>
      <c r="F57" s="11"/>
      <c r="G57" s="11"/>
      <c r="H57" s="11"/>
    </row>
    <row r="58" customFormat="false" ht="12.75" hidden="false" customHeight="false" outlineLevel="0" collapsed="false">
      <c r="B58" s="11"/>
      <c r="C58" s="11"/>
      <c r="D58" s="11"/>
      <c r="F58" s="11"/>
      <c r="G58" s="11"/>
      <c r="H58" s="11"/>
    </row>
    <row r="59" customFormat="false" ht="23.25" hidden="false" customHeight="false" outlineLevel="0" collapsed="false">
      <c r="B59" s="6" t="s">
        <v>1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B60" s="8" t="s">
        <v>30</v>
      </c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8.75" hidden="false" customHeight="false" outlineLevel="0" collapsed="false">
      <c r="B61" s="7" t="s">
        <v>31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B62" s="11"/>
      <c r="C62" s="11"/>
      <c r="D62" s="11"/>
      <c r="F62" s="11"/>
      <c r="G62" s="11"/>
      <c r="H62" s="11"/>
    </row>
    <row r="64" customFormat="false" ht="12.75" hidden="false" customHeight="false" outlineLevel="0" collapsed="false">
      <c r="B64" s="9" t="s">
        <v>32</v>
      </c>
      <c r="C64" s="9"/>
      <c r="D64" s="9"/>
      <c r="F64" s="9" t="s">
        <v>33</v>
      </c>
      <c r="G64" s="9"/>
      <c r="H64" s="9"/>
      <c r="J64" s="9" t="s">
        <v>34</v>
      </c>
      <c r="K64" s="9"/>
      <c r="L64" s="9"/>
    </row>
    <row r="65" customFormat="false" ht="12.75" hidden="false" customHeight="false" outlineLevel="0" collapsed="false">
      <c r="B65" s="10" t="str">
        <f aca="false">B12</f>
        <v>СЛОБОДЕН</v>
      </c>
      <c r="C65" s="10" t="s">
        <v>19</v>
      </c>
      <c r="D65" s="10" t="str">
        <f aca="false">B1</f>
        <v>АКАД.ПАНДЕВ</v>
      </c>
      <c r="F65" s="10" t="str">
        <f aca="false">B7</f>
        <v>БРЕГАЛНИЦА (Д) </v>
      </c>
      <c r="G65" s="10" t="s">
        <v>19</v>
      </c>
      <c r="H65" s="10" t="str">
        <f aca="false">B12</f>
        <v>СЛОБОДЕН</v>
      </c>
      <c r="J65" s="10" t="str">
        <f aca="false">B12</f>
        <v>СЛОБОДЕН</v>
      </c>
      <c r="K65" s="10" t="s">
        <v>19</v>
      </c>
      <c r="L65" s="10" t="str">
        <f aca="false">B2</f>
        <v>БРЕГАЛНИЦА 2008</v>
      </c>
    </row>
    <row r="66" customFormat="false" ht="12.75" hidden="false" customHeight="false" outlineLevel="0" collapsed="false">
      <c r="B66" s="10" t="str">
        <f aca="false">B11</f>
        <v>БЕЛАСИЦА</v>
      </c>
      <c r="C66" s="10" t="s">
        <v>19</v>
      </c>
      <c r="D66" s="10" t="str">
        <f aca="false">B2</f>
        <v>БРЕГАЛНИЦА 2008</v>
      </c>
      <c r="F66" s="10" t="str">
        <f aca="false">B6</f>
        <v>МАЛЕШ</v>
      </c>
      <c r="G66" s="10" t="s">
        <v>19</v>
      </c>
      <c r="H66" s="10" t="str">
        <f aca="false">B8</f>
        <v>ФУДБАЛСТАРС</v>
      </c>
      <c r="J66" s="10" t="str">
        <f aca="false">B1</f>
        <v>АКАД.ПАНДЕВ</v>
      </c>
      <c r="K66" s="10" t="s">
        <v>19</v>
      </c>
      <c r="L66" s="10" t="str">
        <f aca="false">B3</f>
        <v>ПЛАЧКОВИЦА</v>
      </c>
    </row>
    <row r="67" customFormat="false" ht="12.75" hidden="false" customHeight="false" outlineLevel="0" collapsed="false">
      <c r="B67" s="10" t="str">
        <f aca="false">B10</f>
        <v>ВАЛАНДОВО</v>
      </c>
      <c r="C67" s="10" t="s">
        <v>19</v>
      </c>
      <c r="D67" s="10" t="str">
        <f aca="false">B3</f>
        <v>ПЛАЧКОВИЦА</v>
      </c>
      <c r="F67" s="10" t="str">
        <f aca="false">B5</f>
        <v>ТИКВЕШ 09 </v>
      </c>
      <c r="G67" s="10" t="s">
        <v>19</v>
      </c>
      <c r="H67" s="10" t="str">
        <f aca="false">B9</f>
        <v>МАЛ АЈАКС</v>
      </c>
      <c r="J67" s="10" t="str">
        <f aca="false">B11</f>
        <v>БЕЛАСИЦА</v>
      </c>
      <c r="K67" s="10" t="s">
        <v>19</v>
      </c>
      <c r="L67" s="10" t="str">
        <f aca="false">B4</f>
        <v>БОРЕЦ ЈУНИОР</v>
      </c>
    </row>
    <row r="68" customFormat="false" ht="12.75" hidden="false" customHeight="false" outlineLevel="0" collapsed="false">
      <c r="B68" s="10" t="str">
        <f aca="false">B9</f>
        <v>МАЛ АЈАКС</v>
      </c>
      <c r="C68" s="10" t="s">
        <v>19</v>
      </c>
      <c r="D68" s="10" t="str">
        <f aca="false">B4</f>
        <v>БОРЕЦ ЈУНИОР</v>
      </c>
      <c r="F68" s="10" t="str">
        <f aca="false">B4</f>
        <v>БОРЕЦ ЈУНИОР</v>
      </c>
      <c r="G68" s="10" t="s">
        <v>19</v>
      </c>
      <c r="H68" s="10" t="str">
        <f aca="false">B10</f>
        <v>ВАЛАНДОВО</v>
      </c>
      <c r="J68" s="10" t="str">
        <f aca="false">B10</f>
        <v>ВАЛАНДОВО</v>
      </c>
      <c r="K68" s="10" t="s">
        <v>19</v>
      </c>
      <c r="L68" s="10" t="str">
        <f aca="false">B5</f>
        <v>ТИКВЕШ 09 </v>
      </c>
    </row>
    <row r="69" customFormat="false" ht="12.75" hidden="false" customHeight="false" outlineLevel="0" collapsed="false">
      <c r="B69" s="10" t="str">
        <f aca="false">B8</f>
        <v>ФУДБАЛСТАРС</v>
      </c>
      <c r="C69" s="10" t="s">
        <v>19</v>
      </c>
      <c r="D69" s="10" t="str">
        <f aca="false">B5</f>
        <v>ТИКВЕШ 09 </v>
      </c>
      <c r="F69" s="10" t="str">
        <f aca="false">B3</f>
        <v>ПЛАЧКОВИЦА</v>
      </c>
      <c r="G69" s="10" t="s">
        <v>19</v>
      </c>
      <c r="H69" s="10" t="str">
        <f aca="false">B11</f>
        <v>БЕЛАСИЦА</v>
      </c>
      <c r="J69" s="10" t="str">
        <f aca="false">B9</f>
        <v>МАЛ АЈАКС</v>
      </c>
      <c r="K69" s="10" t="s">
        <v>19</v>
      </c>
      <c r="L69" s="10" t="str">
        <f aca="false">B6</f>
        <v>МАЛЕШ</v>
      </c>
    </row>
    <row r="70" customFormat="false" ht="12.75" hidden="false" customHeight="false" outlineLevel="0" collapsed="false">
      <c r="B70" s="10" t="str">
        <f aca="false">B7</f>
        <v>БРЕГАЛНИЦА (Д) </v>
      </c>
      <c r="C70" s="10" t="s">
        <v>19</v>
      </c>
      <c r="D70" s="10" t="str">
        <f aca="false">B6</f>
        <v>МАЛЕШ</v>
      </c>
      <c r="F70" s="10" t="str">
        <f aca="false">B2</f>
        <v>БРЕГАЛНИЦА 2008</v>
      </c>
      <c r="G70" s="10" t="s">
        <v>19</v>
      </c>
      <c r="H70" s="10" t="str">
        <f aca="false">B1</f>
        <v>АКАД.ПАНДЕВ</v>
      </c>
      <c r="J70" s="10" t="str">
        <f aca="false">B8</f>
        <v>ФУДБАЛСТАРС</v>
      </c>
      <c r="K70" s="10" t="s">
        <v>19</v>
      </c>
      <c r="L70" s="10" t="str">
        <f aca="false">B7</f>
        <v>БРЕГАЛНИЦА (Д) </v>
      </c>
    </row>
    <row r="73" customFormat="false" ht="12.75" hidden="false" customHeight="false" outlineLevel="0" collapsed="false">
      <c r="B73" s="9" t="s">
        <v>35</v>
      </c>
      <c r="C73" s="9"/>
      <c r="D73" s="9"/>
      <c r="F73" s="9" t="s">
        <v>36</v>
      </c>
      <c r="G73" s="9"/>
      <c r="H73" s="9"/>
      <c r="J73" s="9" t="s">
        <v>37</v>
      </c>
      <c r="K73" s="9"/>
      <c r="L73" s="9"/>
    </row>
    <row r="74" customFormat="false" ht="12.75" hidden="false" customHeight="false" outlineLevel="0" collapsed="false">
      <c r="B74" s="10" t="str">
        <f aca="false">B8</f>
        <v>ФУДБАЛСТАРС</v>
      </c>
      <c r="C74" s="10" t="s">
        <v>19</v>
      </c>
      <c r="D74" s="10" t="str">
        <f aca="false">B12</f>
        <v>СЛОБОДЕН</v>
      </c>
      <c r="F74" s="10" t="str">
        <f aca="false">B12</f>
        <v>СЛОБОДЕН</v>
      </c>
      <c r="G74" s="10" t="s">
        <v>19</v>
      </c>
      <c r="H74" s="10" t="str">
        <f aca="false">B3</f>
        <v>ПЛАЧКОВИЦА</v>
      </c>
      <c r="J74" s="10" t="str">
        <f aca="false">B9</f>
        <v>МАЛ АЈАКС</v>
      </c>
      <c r="K74" s="10" t="s">
        <v>19</v>
      </c>
      <c r="L74" s="10" t="str">
        <f aca="false">B12</f>
        <v>СЛОБОДЕН</v>
      </c>
    </row>
    <row r="75" customFormat="false" ht="12.75" hidden="false" customHeight="false" outlineLevel="0" collapsed="false">
      <c r="B75" s="10" t="str">
        <f aca="false">B7</f>
        <v>БРЕГАЛНИЦА (Д) </v>
      </c>
      <c r="C75" s="10" t="s">
        <v>19</v>
      </c>
      <c r="D75" s="10" t="str">
        <f aca="false">B9</f>
        <v>МАЛ АЈАКС</v>
      </c>
      <c r="F75" s="10" t="str">
        <f aca="false">B2</f>
        <v>БРЕГАЛНИЦА 2008</v>
      </c>
      <c r="G75" s="10" t="s">
        <v>19</v>
      </c>
      <c r="H75" s="10" t="str">
        <f aca="false">B4</f>
        <v>БОРЕЦ ЈУНИОР</v>
      </c>
      <c r="J75" s="10" t="str">
        <f aca="false">B8</f>
        <v>ФУДБАЛСТАРС</v>
      </c>
      <c r="K75" s="10" t="s">
        <v>19</v>
      </c>
      <c r="L75" s="10" t="str">
        <f aca="false">B10</f>
        <v>ВАЛАНДОВО</v>
      </c>
    </row>
    <row r="76" customFormat="false" ht="12.75" hidden="false" customHeight="false" outlineLevel="0" collapsed="false">
      <c r="B76" s="10" t="str">
        <f aca="false">B6</f>
        <v>МАЛЕШ</v>
      </c>
      <c r="C76" s="10" t="s">
        <v>19</v>
      </c>
      <c r="D76" s="10" t="str">
        <f aca="false">B10</f>
        <v>ВАЛАНДОВО</v>
      </c>
      <c r="F76" s="10" t="str">
        <f aca="false">B1</f>
        <v>АКАД.ПАНДЕВ</v>
      </c>
      <c r="G76" s="10" t="s">
        <v>19</v>
      </c>
      <c r="H76" s="10" t="str">
        <f aca="false">B5</f>
        <v>ТИКВЕШ 09 </v>
      </c>
      <c r="J76" s="10" t="str">
        <f aca="false">B7</f>
        <v>БРЕГАЛНИЦА (Д) </v>
      </c>
      <c r="K76" s="10" t="s">
        <v>19</v>
      </c>
      <c r="L76" s="10" t="str">
        <f aca="false">B11</f>
        <v>БЕЛАСИЦА</v>
      </c>
    </row>
    <row r="77" customFormat="false" ht="12.75" hidden="false" customHeight="false" outlineLevel="0" collapsed="false">
      <c r="B77" s="10" t="str">
        <f aca="false">B5</f>
        <v>ТИКВЕШ 09 </v>
      </c>
      <c r="C77" s="10" t="s">
        <v>19</v>
      </c>
      <c r="D77" s="10" t="str">
        <f aca="false">B11</f>
        <v>БЕЛАСИЦА</v>
      </c>
      <c r="F77" s="10" t="str">
        <f aca="false">B11</f>
        <v>БЕЛАСИЦА</v>
      </c>
      <c r="G77" s="10" t="s">
        <v>19</v>
      </c>
      <c r="H77" s="10" t="str">
        <f aca="false">B6</f>
        <v>МАЛЕШ</v>
      </c>
      <c r="J77" s="10" t="str">
        <f aca="false">B6</f>
        <v>МАЛЕШ</v>
      </c>
      <c r="K77" s="10" t="s">
        <v>19</v>
      </c>
      <c r="L77" s="10" t="str">
        <f aca="false">B1</f>
        <v>АКАД.ПАНДЕВ</v>
      </c>
    </row>
    <row r="78" customFormat="false" ht="12.75" hidden="false" customHeight="false" outlineLevel="0" collapsed="false">
      <c r="B78" s="10" t="str">
        <f aca="false">B4</f>
        <v>БОРЕЦ ЈУНИОР</v>
      </c>
      <c r="C78" s="10" t="s">
        <v>19</v>
      </c>
      <c r="D78" s="10" t="str">
        <f aca="false">B1</f>
        <v>АКАД.ПАНДЕВ</v>
      </c>
      <c r="F78" s="10" t="str">
        <f aca="false">B10</f>
        <v>ВАЛАНДОВО</v>
      </c>
      <c r="G78" s="10" t="s">
        <v>19</v>
      </c>
      <c r="H78" s="10" t="str">
        <f aca="false">B7</f>
        <v>БРЕГАЛНИЦА (Д) </v>
      </c>
      <c r="J78" s="10" t="str">
        <f aca="false">B5</f>
        <v>ТИКВЕШ 09 </v>
      </c>
      <c r="K78" s="10" t="s">
        <v>19</v>
      </c>
      <c r="L78" s="10" t="str">
        <f aca="false">B2</f>
        <v>БРЕГАЛНИЦА 2008</v>
      </c>
    </row>
    <row r="79" customFormat="false" ht="12.75" hidden="false" customHeight="false" outlineLevel="0" collapsed="false">
      <c r="B79" s="10" t="str">
        <f aca="false">B3</f>
        <v>ПЛАЧКОВИЦА</v>
      </c>
      <c r="C79" s="10" t="s">
        <v>19</v>
      </c>
      <c r="D79" s="10" t="str">
        <f aca="false">B2</f>
        <v>БРЕГАЛНИЦА 2008</v>
      </c>
      <c r="F79" s="10" t="str">
        <f aca="false">B9</f>
        <v>МАЛ АЈАКС</v>
      </c>
      <c r="G79" s="10" t="s">
        <v>19</v>
      </c>
      <c r="H79" s="10" t="str">
        <f aca="false">B8</f>
        <v>ФУДБАЛСТАРС</v>
      </c>
      <c r="J79" s="10" t="str">
        <f aca="false">B4</f>
        <v>БОРЕЦ ЈУНИОР</v>
      </c>
      <c r="K79" s="10" t="s">
        <v>19</v>
      </c>
      <c r="L79" s="10" t="str">
        <f aca="false">B3</f>
        <v>ПЛАЧКОВИЦА</v>
      </c>
    </row>
    <row r="80" customFormat="false" ht="12.75" hidden="false" customHeight="false" outlineLevel="0" collapsed="false">
      <c r="B80" s="11"/>
      <c r="C80" s="11"/>
      <c r="D80" s="11"/>
      <c r="F80" s="11"/>
      <c r="G80" s="11"/>
      <c r="H80" s="11"/>
      <c r="J80" s="11"/>
      <c r="K80" s="11"/>
      <c r="L80" s="11"/>
    </row>
    <row r="81" customFormat="false" ht="12.75" hidden="false" customHeight="false" outlineLevel="0" collapsed="false">
      <c r="B81" s="9" t="s">
        <v>38</v>
      </c>
      <c r="C81" s="9"/>
      <c r="D81" s="9"/>
      <c r="F81" s="9" t="s">
        <v>39</v>
      </c>
      <c r="G81" s="9"/>
      <c r="H81" s="9"/>
      <c r="J81" s="9" t="s">
        <v>40</v>
      </c>
      <c r="K81" s="9"/>
      <c r="L81" s="9"/>
    </row>
    <row r="82" customFormat="false" ht="12.75" hidden="false" customHeight="false" outlineLevel="0" collapsed="false">
      <c r="B82" s="10" t="str">
        <f aca="false">B12</f>
        <v>СЛОБОДЕН</v>
      </c>
      <c r="C82" s="10" t="s">
        <v>19</v>
      </c>
      <c r="D82" s="10" t="str">
        <f aca="false">B4</f>
        <v>БОРЕЦ ЈУНИОР</v>
      </c>
      <c r="F82" s="10" t="str">
        <f aca="false">B10</f>
        <v>ВАЛАНДОВО</v>
      </c>
      <c r="G82" s="10" t="s">
        <v>19</v>
      </c>
      <c r="H82" s="10" t="str">
        <f aca="false">B12</f>
        <v>СЛОБОДЕН</v>
      </c>
      <c r="J82" s="10" t="str">
        <f aca="false">B12</f>
        <v>СЛОБОДЕН</v>
      </c>
      <c r="K82" s="10" t="s">
        <v>19</v>
      </c>
      <c r="L82" s="10" t="str">
        <f aca="false">B5</f>
        <v>ТИКВЕШ 09 </v>
      </c>
    </row>
    <row r="83" customFormat="false" ht="12.75" hidden="false" customHeight="false" outlineLevel="0" collapsed="false">
      <c r="B83" s="10" t="str">
        <f aca="false">B3</f>
        <v>ПЛАЧКОВИЦА</v>
      </c>
      <c r="C83" s="10" t="s">
        <v>19</v>
      </c>
      <c r="D83" s="10" t="str">
        <f aca="false">B5</f>
        <v>ТИКВЕШ 09 </v>
      </c>
      <c r="F83" s="10" t="str">
        <f aca="false">B9</f>
        <v>МАЛ АЈАКС</v>
      </c>
      <c r="G83" s="10" t="s">
        <v>19</v>
      </c>
      <c r="H83" s="10" t="str">
        <f aca="false">B11</f>
        <v>БЕЛАСИЦА</v>
      </c>
      <c r="J83" s="10" t="str">
        <f aca="false">B4</f>
        <v>БОРЕЦ ЈУНИОР</v>
      </c>
      <c r="K83" s="10" t="s">
        <v>19</v>
      </c>
      <c r="L83" s="10" t="str">
        <f aca="false">B6</f>
        <v>МАЛЕШ</v>
      </c>
    </row>
    <row r="84" customFormat="false" ht="12.75" hidden="false" customHeight="false" outlineLevel="0" collapsed="false">
      <c r="B84" s="10" t="str">
        <f aca="false">B2</f>
        <v>БРЕГАЛНИЦА 2008</v>
      </c>
      <c r="C84" s="10" t="s">
        <v>19</v>
      </c>
      <c r="D84" s="10" t="str">
        <f aca="false">B6</f>
        <v>МАЛЕШ</v>
      </c>
      <c r="F84" s="10" t="str">
        <f aca="false">B8</f>
        <v>ФУДБАЛСТАРС</v>
      </c>
      <c r="G84" s="10" t="s">
        <v>19</v>
      </c>
      <c r="H84" s="10" t="str">
        <f aca="false">B1</f>
        <v>АКАД.ПАНДЕВ</v>
      </c>
      <c r="J84" s="10" t="str">
        <f aca="false">B3</f>
        <v>ПЛАЧКОВИЦА</v>
      </c>
      <c r="K84" s="10" t="s">
        <v>19</v>
      </c>
      <c r="L84" s="10" t="str">
        <f aca="false">B7</f>
        <v>БРЕГАЛНИЦА (Д) </v>
      </c>
    </row>
    <row r="85" customFormat="false" ht="12.75" hidden="false" customHeight="false" outlineLevel="0" collapsed="false">
      <c r="B85" s="10" t="str">
        <f aca="false">B1</f>
        <v>АКАД.ПАНДЕВ</v>
      </c>
      <c r="C85" s="10" t="s">
        <v>19</v>
      </c>
      <c r="D85" s="10" t="str">
        <f aca="false">B7</f>
        <v>БРЕГАЛНИЦА (Д) </v>
      </c>
      <c r="F85" s="10" t="str">
        <f aca="false">B7</f>
        <v>БРЕГАЛНИЦА (Д) </v>
      </c>
      <c r="G85" s="10" t="s">
        <v>19</v>
      </c>
      <c r="H85" s="10" t="str">
        <f aca="false">B2</f>
        <v>БРЕГАЛНИЦА 2008</v>
      </c>
      <c r="J85" s="10" t="str">
        <f aca="false">B2</f>
        <v>БРЕГАЛНИЦА 2008</v>
      </c>
      <c r="K85" s="10" t="s">
        <v>19</v>
      </c>
      <c r="L85" s="10" t="str">
        <f aca="false">B8</f>
        <v>ФУДБАЛСТАРС</v>
      </c>
    </row>
    <row r="86" customFormat="false" ht="12.75" hidden="false" customHeight="false" outlineLevel="0" collapsed="false">
      <c r="B86" s="10" t="str">
        <f aca="false">B11</f>
        <v>БЕЛАСИЦА</v>
      </c>
      <c r="C86" s="10" t="s">
        <v>19</v>
      </c>
      <c r="D86" s="10" t="str">
        <f aca="false">B8</f>
        <v>ФУДБАЛСТАРС</v>
      </c>
      <c r="F86" s="10" t="str">
        <f aca="false">B6</f>
        <v>МАЛЕШ</v>
      </c>
      <c r="G86" s="10" t="s">
        <v>19</v>
      </c>
      <c r="H86" s="10" t="str">
        <f aca="false">B3</f>
        <v>ПЛАЧКОВИЦА</v>
      </c>
      <c r="J86" s="10" t="str">
        <f aca="false">B1</f>
        <v>АКАД.ПАНДЕВ</v>
      </c>
      <c r="K86" s="10" t="s">
        <v>19</v>
      </c>
      <c r="L86" s="10" t="str">
        <f aca="false">B9</f>
        <v>МАЛ АЈАКС</v>
      </c>
    </row>
    <row r="87" customFormat="false" ht="12.75" hidden="false" customHeight="false" outlineLevel="0" collapsed="false">
      <c r="B87" s="10" t="str">
        <f aca="false">B10</f>
        <v>ВАЛАНДОВО</v>
      </c>
      <c r="C87" s="10" t="s">
        <v>19</v>
      </c>
      <c r="D87" s="10" t="str">
        <f aca="false">B9</f>
        <v>МАЛ АЈАКС</v>
      </c>
      <c r="F87" s="10" t="str">
        <f aca="false">B5</f>
        <v>ТИКВЕШ 09 </v>
      </c>
      <c r="G87" s="10" t="s">
        <v>19</v>
      </c>
      <c r="H87" s="10" t="str">
        <f aca="false">B4</f>
        <v>БОРЕЦ ЈУНИОР</v>
      </c>
      <c r="J87" s="10" t="str">
        <f aca="false">B11</f>
        <v>БЕЛАСИЦА</v>
      </c>
      <c r="K87" s="10" t="s">
        <v>19</v>
      </c>
      <c r="L87" s="10" t="str">
        <f aca="false">B10</f>
        <v>ВАЛАНДОВО</v>
      </c>
    </row>
    <row r="89" customFormat="false" ht="12.75" hidden="false" customHeight="false" outlineLevel="0" collapsed="false">
      <c r="B89" s="9" t="s">
        <v>41</v>
      </c>
      <c r="C89" s="9"/>
      <c r="D89" s="9"/>
      <c r="F89" s="9" t="s">
        <v>42</v>
      </c>
      <c r="G89" s="9"/>
      <c r="H89" s="9"/>
    </row>
    <row r="90" customFormat="false" ht="12.75" hidden="false" customHeight="false" outlineLevel="0" collapsed="false">
      <c r="B90" s="10" t="str">
        <f aca="false">B11</f>
        <v>БЕЛАСИЦА</v>
      </c>
      <c r="C90" s="10" t="s">
        <v>19</v>
      </c>
      <c r="D90" s="10" t="str">
        <f aca="false">B12</f>
        <v>СЛОБОДЕН</v>
      </c>
      <c r="F90" s="10" t="str">
        <f aca="false">B12</f>
        <v>СЛОБОДЕН</v>
      </c>
      <c r="G90" s="10" t="s">
        <v>19</v>
      </c>
      <c r="H90" s="10" t="str">
        <f aca="false">B6</f>
        <v>МАЛЕШ</v>
      </c>
    </row>
    <row r="91" customFormat="false" ht="12.75" hidden="false" customHeight="false" outlineLevel="0" collapsed="false">
      <c r="B91" s="10" t="str">
        <f aca="false">B10</f>
        <v>ВАЛАНДОВО</v>
      </c>
      <c r="C91" s="10" t="s">
        <v>19</v>
      </c>
      <c r="D91" s="10" t="str">
        <f aca="false">B1</f>
        <v>АКАД.ПАНДЕВ</v>
      </c>
      <c r="F91" s="10" t="str">
        <f aca="false">B5</f>
        <v>ТИКВЕШ 09 </v>
      </c>
      <c r="G91" s="10" t="s">
        <v>19</v>
      </c>
      <c r="H91" s="10" t="str">
        <f aca="false">B7</f>
        <v>БРЕГАЛНИЦА (Д) </v>
      </c>
    </row>
    <row r="92" customFormat="false" ht="12.75" hidden="false" customHeight="false" outlineLevel="0" collapsed="false">
      <c r="B92" s="10" t="str">
        <f aca="false">B9</f>
        <v>МАЛ АЈАКС</v>
      </c>
      <c r="C92" s="10" t="s">
        <v>19</v>
      </c>
      <c r="D92" s="10" t="str">
        <f aca="false">B2</f>
        <v>БРЕГАЛНИЦА 2008</v>
      </c>
      <c r="F92" s="10" t="str">
        <f aca="false">B4</f>
        <v>БОРЕЦ ЈУНИОР</v>
      </c>
      <c r="G92" s="10" t="s">
        <v>19</v>
      </c>
      <c r="H92" s="10" t="str">
        <f aca="false">B8</f>
        <v>ФУДБАЛСТАРС</v>
      </c>
    </row>
    <row r="93" customFormat="false" ht="12.75" hidden="false" customHeight="false" outlineLevel="0" collapsed="false">
      <c r="B93" s="10" t="str">
        <f aca="false">B8</f>
        <v>ФУДБАЛСТАРС</v>
      </c>
      <c r="C93" s="10" t="s">
        <v>19</v>
      </c>
      <c r="D93" s="10" t="str">
        <f aca="false">B3</f>
        <v>ПЛАЧКОВИЦА</v>
      </c>
      <c r="F93" s="10" t="str">
        <f aca="false">B3</f>
        <v>ПЛАЧКОВИЦА</v>
      </c>
      <c r="G93" s="10" t="s">
        <v>19</v>
      </c>
      <c r="H93" s="10" t="str">
        <f aca="false">B9</f>
        <v>МАЛ АЈАКС</v>
      </c>
    </row>
    <row r="94" customFormat="false" ht="12.75" hidden="false" customHeight="false" outlineLevel="0" collapsed="false">
      <c r="B94" s="10" t="str">
        <f aca="false">B7</f>
        <v>БРЕГАЛНИЦА (Д) </v>
      </c>
      <c r="C94" s="10" t="s">
        <v>19</v>
      </c>
      <c r="D94" s="10" t="str">
        <f aca="false">B4</f>
        <v>БОРЕЦ ЈУНИОР</v>
      </c>
      <c r="F94" s="10" t="str">
        <f aca="false">B2</f>
        <v>БРЕГАЛНИЦА 2008</v>
      </c>
      <c r="G94" s="10" t="s">
        <v>19</v>
      </c>
      <c r="H94" s="10" t="str">
        <f aca="false">B10</f>
        <v>ВАЛАНДОВО</v>
      </c>
    </row>
    <row r="95" customFormat="false" ht="12.75" hidden="false" customHeight="false" outlineLevel="0" collapsed="false">
      <c r="B95" s="10" t="str">
        <f aca="false">B6</f>
        <v>МАЛЕШ</v>
      </c>
      <c r="C95" s="10" t="s">
        <v>19</v>
      </c>
      <c r="D95" s="10" t="str">
        <f aca="false">B5</f>
        <v>ТИКВЕШ 09 </v>
      </c>
      <c r="F95" s="10" t="str">
        <f aca="false">B1</f>
        <v>АКАД.ПАНДЕВ</v>
      </c>
      <c r="G95" s="10" t="s">
        <v>19</v>
      </c>
      <c r="H95" s="10" t="str">
        <f aca="false">B11</f>
        <v>БЕЛАСИЦА</v>
      </c>
    </row>
    <row r="98" customFormat="false" ht="15.75" hidden="false" customHeight="false" outlineLevel="0" collapsed="false">
      <c r="H98" s="12" t="s">
        <v>28</v>
      </c>
      <c r="I98" s="12"/>
      <c r="J98" s="12"/>
      <c r="K98" s="12"/>
      <c r="L98" s="12"/>
    </row>
    <row r="99" customFormat="false" ht="15.75" hidden="false" customHeight="false" outlineLevel="0" collapsed="false">
      <c r="H99" s="12" t="s">
        <v>29</v>
      </c>
      <c r="I99" s="12"/>
      <c r="J99" s="12"/>
      <c r="K99" s="12"/>
      <c r="L99" s="12"/>
    </row>
    <row r="100" customFormat="false" ht="20.25" hidden="false" customHeight="false" outlineLevel="0" collapsed="false">
      <c r="H100" s="13"/>
      <c r="I100" s="13"/>
      <c r="J100" s="13"/>
      <c r="K100" s="13"/>
      <c r="L100" s="13"/>
    </row>
  </sheetData>
  <mergeCells count="34">
    <mergeCell ref="B18:L18"/>
    <mergeCell ref="B19:L19"/>
    <mergeCell ref="B20:L20"/>
    <mergeCell ref="B22:D22"/>
    <mergeCell ref="F22:H22"/>
    <mergeCell ref="J22:L22"/>
    <mergeCell ref="B30:D30"/>
    <mergeCell ref="F30:H30"/>
    <mergeCell ref="J30:L30"/>
    <mergeCell ref="B38:D38"/>
    <mergeCell ref="F38:H38"/>
    <mergeCell ref="J38:L38"/>
    <mergeCell ref="B46:D46"/>
    <mergeCell ref="F46:H46"/>
    <mergeCell ref="H54:L54"/>
    <mergeCell ref="H55:L55"/>
    <mergeCell ref="H56:L56"/>
    <mergeCell ref="B59:L59"/>
    <mergeCell ref="B60:L60"/>
    <mergeCell ref="B61:L61"/>
    <mergeCell ref="B64:D64"/>
    <mergeCell ref="F64:H64"/>
    <mergeCell ref="J64:L64"/>
    <mergeCell ref="B73:D73"/>
    <mergeCell ref="F73:H73"/>
    <mergeCell ref="J73:L73"/>
    <mergeCell ref="B81:D81"/>
    <mergeCell ref="F81:H81"/>
    <mergeCell ref="J81:L81"/>
    <mergeCell ref="B89:D89"/>
    <mergeCell ref="F89:H89"/>
    <mergeCell ref="H98:L98"/>
    <mergeCell ref="H99:L99"/>
    <mergeCell ref="H100:L100"/>
  </mergeCells>
  <printOptions headings="false" gridLines="false" gridLinesSet="true" horizontalCentered="true" verticalCentered="true"/>
  <pageMargins left="0.170138888888889" right="0.259722222222222" top="0.359722222222222" bottom="0.3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04-06-27T09:47:27Z</cp:lastPrinted>
  <dcterms:modified xsi:type="dcterms:W3CDTF">2016-08-11T12:08:01Z</dcterms:modified>
  <cp:revision>0</cp:revision>
  <dc:subject/>
  <dc:title/>
</cp:coreProperties>
</file>