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8:$L$1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2">
  <si>
    <t xml:space="preserve">Осогово</t>
  </si>
  <si>
    <t xml:space="preserve">Скопје</t>
  </si>
  <si>
    <t xml:space="preserve">Кожуф Гевгелија</t>
  </si>
  <si>
    <t xml:space="preserve">Детонит Пчачковица</t>
  </si>
  <si>
    <t xml:space="preserve">Брегалница 2008</t>
  </si>
  <si>
    <t xml:space="preserve">Борец 1919</t>
  </si>
  <si>
    <t xml:space="preserve">Македонија ЃП 1932</t>
  </si>
  <si>
    <t xml:space="preserve">Аресими 1973</t>
  </si>
  <si>
    <t xml:space="preserve">Беласица</t>
  </si>
  <si>
    <t xml:space="preserve">Охрид Лихнидос</t>
  </si>
  <si>
    <t xml:space="preserve">Башкими 1947</t>
  </si>
  <si>
    <t xml:space="preserve">Победа</t>
  </si>
  <si>
    <t xml:space="preserve">Новаци 2005</t>
  </si>
  <si>
    <t xml:space="preserve">Каменица саса</t>
  </si>
  <si>
    <t xml:space="preserve">Вардарски</t>
  </si>
  <si>
    <t xml:space="preserve">Вардар Неготино</t>
  </si>
  <si>
    <t xml:space="preserve">РАСПОРЕД</t>
  </si>
  <si>
    <t xml:space="preserve">ВТОРА МФЛ   2024/2025 </t>
  </si>
  <si>
    <t xml:space="preserve">ЕСЕНСКИ ДЕЛ</t>
  </si>
  <si>
    <t xml:space="preserve">1.коло 17.08.2024   17:00 час </t>
  </si>
  <si>
    <t xml:space="preserve">2 .коло 24.08.2024  16:00 час</t>
  </si>
  <si>
    <t xml:space="preserve">3.коло 01.09.2024    16:00 час</t>
  </si>
  <si>
    <t xml:space="preserve">-</t>
  </si>
  <si>
    <t xml:space="preserve">4 .коло 14.09.2024  15:00 час </t>
  </si>
  <si>
    <t xml:space="preserve">5 .коло 21.09.2024  15:00 час </t>
  </si>
  <si>
    <t xml:space="preserve">6 .коло 28.09.2024  14:00 час </t>
  </si>
  <si>
    <t xml:space="preserve">7 .06.10.2024   14:00 час</t>
  </si>
  <si>
    <t xml:space="preserve">8 .коло  19.10.2024  14:00 час</t>
  </si>
  <si>
    <t xml:space="preserve">9.коло 26.10.2024  14:00 час</t>
  </si>
  <si>
    <t xml:space="preserve">10 .коло  29.10.2024  13:00 час </t>
  </si>
  <si>
    <t xml:space="preserve">11.коло  02.11.2024   13:00 час</t>
  </si>
  <si>
    <t xml:space="preserve">12 .коло 10.11.2024  13:00 час </t>
  </si>
  <si>
    <t xml:space="preserve">13 .коло  23.11.2024  13:00 час</t>
  </si>
  <si>
    <t xml:space="preserve">14 .коло 30.11.2024  13:00 час</t>
  </si>
  <si>
    <t xml:space="preserve">15.коло  07.12.2024  13:00 час </t>
  </si>
  <si>
    <t xml:space="preserve">ВТОРА МФЛ  2024/2025 </t>
  </si>
  <si>
    <t xml:space="preserve">ПРОЛЕТЕН ДЕЛ</t>
  </si>
  <si>
    <t xml:space="preserve">16.коло 15.02.2025  14:00 час </t>
  </si>
  <si>
    <t xml:space="preserve">17.коло 22.02.2025  14:00 час </t>
  </si>
  <si>
    <t xml:space="preserve">18.коло  01.03.2025  14:00 час </t>
  </si>
  <si>
    <t xml:space="preserve">19.коло  04.03.2025   14:00 час </t>
  </si>
  <si>
    <t xml:space="preserve">20.коло 08.03.2025  14:00 час</t>
  </si>
  <si>
    <t xml:space="preserve">21.коло 16.03.2025  15:00 час</t>
  </si>
  <si>
    <t xml:space="preserve">22.коло 29.03.2025 15:00 час </t>
  </si>
  <si>
    <t xml:space="preserve">23.коло  05.04.2025  15:00 час</t>
  </si>
  <si>
    <t xml:space="preserve">24.коло 12.04.2025  15:00 час</t>
  </si>
  <si>
    <t xml:space="preserve">25.коло  19.04.2025  16:00 час</t>
  </si>
  <si>
    <t xml:space="preserve">26.коло 26.04.2025  16.00час </t>
  </si>
  <si>
    <t xml:space="preserve">27.коло  03.05.2025  17:00 час</t>
  </si>
  <si>
    <t xml:space="preserve">28.коло 06.05.2025  17:00 час</t>
  </si>
  <si>
    <t xml:space="preserve">29.коло 10.05.2024  17:00 час </t>
  </si>
  <si>
    <t xml:space="preserve">30.коло 17.05.2025  17:00 ча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Macedonian Tm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Macedonian Becker"/>
      <family val="0"/>
    </font>
    <font>
      <b val="true"/>
      <sz val="14"/>
      <name val="Macedonian Tms"/>
      <family val="1"/>
    </font>
    <font>
      <sz val="18"/>
      <name val="Macedonian Handwriting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:L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9.88"/>
    <col collapsed="false" customWidth="true" hidden="false" outlineLevel="0" max="3" min="3" style="0" width="1.87"/>
    <col collapsed="false" customWidth="true" hidden="false" outlineLevel="0" max="4" min="4" style="1" width="18.77"/>
    <col collapsed="false" customWidth="true" hidden="false" outlineLevel="0" max="5" min="5" style="0" width="2.21"/>
    <col collapsed="false" customWidth="true" hidden="false" outlineLevel="0" max="6" min="6" style="0" width="19.32"/>
    <col collapsed="false" customWidth="true" hidden="false" outlineLevel="0" max="7" min="7" style="0" width="1.99"/>
    <col collapsed="false" customWidth="true" hidden="false" outlineLevel="0" max="8" min="8" style="1" width="18.1"/>
    <col collapsed="false" customWidth="true" hidden="false" outlineLevel="0" max="9" min="9" style="0" width="2.1"/>
    <col collapsed="false" customWidth="true" hidden="false" outlineLevel="0" max="10" min="10" style="0" width="18.1"/>
    <col collapsed="false" customWidth="true" hidden="false" outlineLevel="0" max="11" min="11" style="0" width="2.21"/>
    <col collapsed="false" customWidth="true" hidden="false" outlineLevel="0" max="12" min="12" style="1" width="17.88"/>
  </cols>
  <sheetData>
    <row r="1" customFormat="false" ht="15" hidden="false" customHeight="false" outlineLevel="0" collapsed="false">
      <c r="A1" s="2" t="n">
        <v>1</v>
      </c>
      <c r="B1" s="3" t="s">
        <v>0</v>
      </c>
    </row>
    <row r="2" customFormat="false" ht="15" hidden="false" customHeight="false" outlineLevel="0" collapsed="false">
      <c r="A2" s="4" t="n">
        <v>2</v>
      </c>
      <c r="B2" s="5" t="s">
        <v>1</v>
      </c>
    </row>
    <row r="3" customFormat="false" ht="15" hidden="false" customHeight="false" outlineLevel="0" collapsed="false">
      <c r="A3" s="4" t="n">
        <v>3</v>
      </c>
      <c r="B3" s="5" t="s">
        <v>2</v>
      </c>
    </row>
    <row r="4" customFormat="false" ht="15" hidden="false" customHeight="false" outlineLevel="0" collapsed="false">
      <c r="A4" s="4" t="n">
        <v>4</v>
      </c>
      <c r="B4" s="5" t="s">
        <v>3</v>
      </c>
    </row>
    <row r="5" customFormat="false" ht="15" hidden="false" customHeight="false" outlineLevel="0" collapsed="false">
      <c r="A5" s="4" t="n">
        <v>5</v>
      </c>
      <c r="B5" s="5" t="s">
        <v>4</v>
      </c>
    </row>
    <row r="6" customFormat="false" ht="15" hidden="false" customHeight="false" outlineLevel="0" collapsed="false">
      <c r="A6" s="4" t="n">
        <v>6</v>
      </c>
      <c r="B6" s="5" t="s">
        <v>5</v>
      </c>
    </row>
    <row r="7" customFormat="false" ht="15" hidden="false" customHeight="false" outlineLevel="0" collapsed="false">
      <c r="A7" s="4" t="n">
        <v>7</v>
      </c>
      <c r="B7" s="5" t="s">
        <v>6</v>
      </c>
    </row>
    <row r="8" customFormat="false" ht="15" hidden="false" customHeight="false" outlineLevel="0" collapsed="false">
      <c r="A8" s="4" t="n">
        <v>8</v>
      </c>
      <c r="B8" s="5" t="s">
        <v>7</v>
      </c>
    </row>
    <row r="9" customFormat="false" ht="15" hidden="false" customHeight="false" outlineLevel="0" collapsed="false">
      <c r="A9" s="4" t="n">
        <v>9</v>
      </c>
      <c r="B9" s="5" t="s">
        <v>8</v>
      </c>
    </row>
    <row r="10" customFormat="false" ht="15" hidden="false" customHeight="false" outlineLevel="0" collapsed="false">
      <c r="A10" s="4" t="n">
        <v>10</v>
      </c>
      <c r="B10" s="5" t="s">
        <v>9</v>
      </c>
    </row>
    <row r="11" customFormat="false" ht="15" hidden="false" customHeight="false" outlineLevel="0" collapsed="false">
      <c r="A11" s="4" t="n">
        <v>11</v>
      </c>
      <c r="B11" s="5" t="s">
        <v>10</v>
      </c>
    </row>
    <row r="12" customFormat="false" ht="15" hidden="false" customHeight="false" outlineLevel="0" collapsed="false">
      <c r="A12" s="4" t="n">
        <v>12</v>
      </c>
      <c r="B12" s="5" t="s">
        <v>11</v>
      </c>
    </row>
    <row r="13" customFormat="false" ht="15" hidden="false" customHeight="false" outlineLevel="0" collapsed="false">
      <c r="A13" s="4" t="n">
        <v>13</v>
      </c>
      <c r="B13" s="5" t="s">
        <v>12</v>
      </c>
    </row>
    <row r="14" customFormat="false" ht="15" hidden="false" customHeight="false" outlineLevel="0" collapsed="false">
      <c r="A14" s="4" t="n">
        <v>14</v>
      </c>
      <c r="B14" s="5" t="s">
        <v>13</v>
      </c>
    </row>
    <row r="15" customFormat="false" ht="15" hidden="false" customHeight="false" outlineLevel="0" collapsed="false">
      <c r="A15" s="4" t="n">
        <v>15</v>
      </c>
      <c r="B15" s="5" t="s">
        <v>14</v>
      </c>
    </row>
    <row r="16" customFormat="false" ht="15" hidden="false" customHeight="false" outlineLevel="0" collapsed="false">
      <c r="A16" s="4" t="n">
        <v>16</v>
      </c>
      <c r="B16" s="5" t="s">
        <v>15</v>
      </c>
    </row>
    <row r="17" customFormat="false" ht="15" hidden="false" customHeight="false" outlineLevel="0" collapsed="false">
      <c r="A17" s="6"/>
      <c r="B17" s="6"/>
    </row>
    <row r="18" customFormat="false" ht="30" hidden="false" customHeight="false" outlineLevel="0" collapsed="false">
      <c r="A18" s="6"/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6"/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8.75" hidden="false" customHeight="false" outlineLevel="0" collapsed="false">
      <c r="A20" s="6"/>
      <c r="B20" s="9" t="s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false" outlineLevel="0" collapsed="false"/>
    <row r="22" customFormat="false" ht="15.75" hidden="false" customHeight="false" outlineLevel="0" collapsed="false">
      <c r="B22" s="10" t="s">
        <v>19</v>
      </c>
      <c r="C22" s="10"/>
      <c r="D22" s="10"/>
      <c r="F22" s="10" t="s">
        <v>20</v>
      </c>
      <c r="G22" s="10"/>
      <c r="H22" s="10"/>
      <c r="J22" s="10" t="s">
        <v>21</v>
      </c>
      <c r="K22" s="10"/>
      <c r="L22" s="10"/>
    </row>
    <row r="23" customFormat="false" ht="15" hidden="false" customHeight="false" outlineLevel="0" collapsed="false">
      <c r="B23" s="11" t="str">
        <f aca="false">B1</f>
        <v>Осогово</v>
      </c>
      <c r="C23" s="12" t="s">
        <v>22</v>
      </c>
      <c r="D23" s="13" t="str">
        <f aca="false">B16</f>
        <v>Вардар Неготино</v>
      </c>
      <c r="F23" s="11" t="str">
        <f aca="false">B16</f>
        <v>Вардар Неготино</v>
      </c>
      <c r="G23" s="12" t="s">
        <v>22</v>
      </c>
      <c r="H23" s="13" t="str">
        <f aca="false">B9</f>
        <v>Беласица</v>
      </c>
      <c r="J23" s="11" t="str">
        <f aca="false">B2</f>
        <v>Скопје</v>
      </c>
      <c r="K23" s="12" t="s">
        <v>22</v>
      </c>
      <c r="L23" s="13" t="str">
        <f aca="false">B16</f>
        <v>Вардар Неготино</v>
      </c>
    </row>
    <row r="24" customFormat="false" ht="15" hidden="false" customHeight="false" outlineLevel="0" collapsed="false">
      <c r="B24" s="4" t="str">
        <f aca="false">B2</f>
        <v>Скопје</v>
      </c>
      <c r="C24" s="14" t="s">
        <v>22</v>
      </c>
      <c r="D24" s="15" t="str">
        <f aca="false">B15</f>
        <v>Вардарски</v>
      </c>
      <c r="F24" s="4" t="str">
        <f aca="false">B10</f>
        <v>Охрид Лихнидос</v>
      </c>
      <c r="G24" s="14" t="s">
        <v>22</v>
      </c>
      <c r="H24" s="15" t="str">
        <f aca="false">B8</f>
        <v>Аресими 1973</v>
      </c>
      <c r="J24" s="4" t="str">
        <f aca="false">B3</f>
        <v>Кожуф Гевгелија</v>
      </c>
      <c r="K24" s="14" t="s">
        <v>22</v>
      </c>
      <c r="L24" s="15" t="str">
        <f aca="false">B1</f>
        <v>Осогово</v>
      </c>
    </row>
    <row r="25" customFormat="false" ht="15" hidden="false" customHeight="false" outlineLevel="0" collapsed="false">
      <c r="B25" s="4" t="str">
        <f aca="false">B3</f>
        <v>Кожуф Гевгелија</v>
      </c>
      <c r="C25" s="14" t="s">
        <v>22</v>
      </c>
      <c r="D25" s="15" t="str">
        <f aca="false">B14</f>
        <v>Каменица саса</v>
      </c>
      <c r="F25" s="4" t="str">
        <f aca="false">B11</f>
        <v>Башкими 1947</v>
      </c>
      <c r="G25" s="14" t="s">
        <v>22</v>
      </c>
      <c r="H25" s="15" t="str">
        <f aca="false">B7</f>
        <v>Македонија ЃП 1932</v>
      </c>
      <c r="J25" s="4" t="str">
        <f aca="false">B4</f>
        <v>Детонит Пчачковица</v>
      </c>
      <c r="K25" s="14" t="s">
        <v>22</v>
      </c>
      <c r="L25" s="15" t="str">
        <f aca="false">B15</f>
        <v>Вардарски</v>
      </c>
    </row>
    <row r="26" customFormat="false" ht="15" hidden="false" customHeight="false" outlineLevel="0" collapsed="false">
      <c r="B26" s="4" t="str">
        <f aca="false">B4</f>
        <v>Детонит Пчачковица</v>
      </c>
      <c r="C26" s="14" t="s">
        <v>22</v>
      </c>
      <c r="D26" s="15" t="str">
        <f aca="false">B13</f>
        <v>Новаци 2005</v>
      </c>
      <c r="F26" s="4" t="str">
        <f aca="false">B12</f>
        <v>Победа</v>
      </c>
      <c r="G26" s="14" t="s">
        <v>22</v>
      </c>
      <c r="H26" s="15" t="str">
        <f aca="false">B6</f>
        <v>Борец 1919</v>
      </c>
      <c r="J26" s="4" t="str">
        <f aca="false">B5</f>
        <v>Брегалница 2008</v>
      </c>
      <c r="K26" s="14" t="s">
        <v>22</v>
      </c>
      <c r="L26" s="15" t="str">
        <f aca="false">B14</f>
        <v>Каменица саса</v>
      </c>
    </row>
    <row r="27" customFormat="false" ht="15" hidden="false" customHeight="false" outlineLevel="0" collapsed="false">
      <c r="B27" s="4" t="str">
        <f aca="false">B5</f>
        <v>Брегалница 2008</v>
      </c>
      <c r="C27" s="14" t="s">
        <v>22</v>
      </c>
      <c r="D27" s="15" t="str">
        <f aca="false">B12</f>
        <v>Победа</v>
      </c>
      <c r="F27" s="4" t="str">
        <f aca="false">B13</f>
        <v>Новаци 2005</v>
      </c>
      <c r="G27" s="14" t="s">
        <v>22</v>
      </c>
      <c r="H27" s="15" t="str">
        <f aca="false">B5</f>
        <v>Брегалница 2008</v>
      </c>
      <c r="J27" s="4" t="str">
        <f aca="false">B6</f>
        <v>Борец 1919</v>
      </c>
      <c r="K27" s="14" t="s">
        <v>22</v>
      </c>
      <c r="L27" s="15" t="str">
        <f aca="false">B13</f>
        <v>Новаци 2005</v>
      </c>
    </row>
    <row r="28" customFormat="false" ht="15" hidden="false" customHeight="false" outlineLevel="0" collapsed="false">
      <c r="B28" s="4" t="str">
        <f aca="false">B6</f>
        <v>Борец 1919</v>
      </c>
      <c r="C28" s="14" t="s">
        <v>22</v>
      </c>
      <c r="D28" s="15" t="str">
        <f aca="false">B11</f>
        <v>Башкими 1947</v>
      </c>
      <c r="F28" s="4" t="str">
        <f aca="false">B14</f>
        <v>Каменица саса</v>
      </c>
      <c r="G28" s="14" t="s">
        <v>22</v>
      </c>
      <c r="H28" s="15" t="str">
        <f aca="false">B4</f>
        <v>Детонит Пчачковица</v>
      </c>
      <c r="J28" s="4" t="str">
        <f aca="false">B7</f>
        <v>Македонија ЃП 1932</v>
      </c>
      <c r="K28" s="14" t="s">
        <v>22</v>
      </c>
      <c r="L28" s="15" t="str">
        <f aca="false">B12</f>
        <v>Победа</v>
      </c>
    </row>
    <row r="29" customFormat="false" ht="15" hidden="false" customHeight="false" outlineLevel="0" collapsed="false">
      <c r="B29" s="4" t="str">
        <f aca="false">B7</f>
        <v>Македонија ЃП 1932</v>
      </c>
      <c r="C29" s="14" t="s">
        <v>22</v>
      </c>
      <c r="D29" s="15" t="str">
        <f aca="false">B10</f>
        <v>Охрид Лихнидос</v>
      </c>
      <c r="F29" s="4" t="str">
        <f aca="false">B15</f>
        <v>Вардарски</v>
      </c>
      <c r="G29" s="14" t="s">
        <v>22</v>
      </c>
      <c r="H29" s="15" t="str">
        <f aca="false">B3</f>
        <v>Кожуф Гевгелија</v>
      </c>
      <c r="J29" s="4" t="str">
        <f aca="false">B8</f>
        <v>Аресими 1973</v>
      </c>
      <c r="K29" s="14" t="s">
        <v>22</v>
      </c>
      <c r="L29" s="15" t="str">
        <f aca="false">B11</f>
        <v>Башкими 1947</v>
      </c>
    </row>
    <row r="30" customFormat="false" ht="15.75" hidden="false" customHeight="false" outlineLevel="0" collapsed="false">
      <c r="B30" s="16" t="str">
        <f aca="false">B8</f>
        <v>Аресими 1973</v>
      </c>
      <c r="C30" s="17" t="s">
        <v>22</v>
      </c>
      <c r="D30" s="18" t="str">
        <f aca="false">B9</f>
        <v>Беласица</v>
      </c>
      <c r="F30" s="16" t="str">
        <f aca="false">B1</f>
        <v>Осогово</v>
      </c>
      <c r="G30" s="17" t="s">
        <v>22</v>
      </c>
      <c r="H30" s="18" t="str">
        <f aca="false">B2</f>
        <v>Скопје</v>
      </c>
      <c r="J30" s="16" t="str">
        <f aca="false">B9</f>
        <v>Беласица</v>
      </c>
      <c r="K30" s="17" t="s">
        <v>22</v>
      </c>
      <c r="L30" s="18" t="str">
        <f aca="false">B10</f>
        <v>Охрид Лихнидос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B32" s="10" t="s">
        <v>23</v>
      </c>
      <c r="C32" s="10"/>
      <c r="D32" s="10"/>
      <c r="F32" s="10" t="s">
        <v>24</v>
      </c>
      <c r="G32" s="10"/>
      <c r="H32" s="10"/>
      <c r="J32" s="10" t="s">
        <v>25</v>
      </c>
      <c r="K32" s="10"/>
      <c r="L32" s="10"/>
    </row>
    <row r="33" customFormat="false" ht="15" hidden="false" customHeight="false" outlineLevel="0" collapsed="false">
      <c r="B33" s="11" t="str">
        <f aca="false">B16</f>
        <v>Вардар Неготино</v>
      </c>
      <c r="C33" s="12" t="s">
        <v>22</v>
      </c>
      <c r="D33" s="13" t="str">
        <f aca="false">B10</f>
        <v>Охрид Лихнидос</v>
      </c>
      <c r="F33" s="11" t="str">
        <f aca="false">B3</f>
        <v>Кожуф Гевгелија</v>
      </c>
      <c r="G33" s="12" t="s">
        <v>22</v>
      </c>
      <c r="H33" s="13" t="str">
        <f aca="false">B16</f>
        <v>Вардар Неготино</v>
      </c>
      <c r="J33" s="11" t="str">
        <f aca="false">B16</f>
        <v>Вардар Неготино</v>
      </c>
      <c r="K33" s="12" t="s">
        <v>22</v>
      </c>
      <c r="L33" s="13" t="str">
        <f aca="false">B11</f>
        <v>Башкими 1947</v>
      </c>
    </row>
    <row r="34" customFormat="false" ht="15" hidden="false" customHeight="false" outlineLevel="0" collapsed="false">
      <c r="B34" s="4" t="str">
        <f aca="false">B11</f>
        <v>Башкими 1947</v>
      </c>
      <c r="C34" s="14" t="s">
        <v>22</v>
      </c>
      <c r="D34" s="15" t="str">
        <f aca="false">B9</f>
        <v>Беласица</v>
      </c>
      <c r="F34" s="4" t="str">
        <f aca="false">B4</f>
        <v>Детонит Пчачковица</v>
      </c>
      <c r="G34" s="14" t="s">
        <v>22</v>
      </c>
      <c r="H34" s="15" t="str">
        <f aca="false">B2</f>
        <v>Скопје</v>
      </c>
      <c r="J34" s="4" t="str">
        <f aca="false">B12</f>
        <v>Победа</v>
      </c>
      <c r="K34" s="14" t="s">
        <v>22</v>
      </c>
      <c r="L34" s="15" t="str">
        <f aca="false">B10</f>
        <v>Охрид Лихнидос</v>
      </c>
    </row>
    <row r="35" customFormat="false" ht="15" hidden="false" customHeight="false" outlineLevel="0" collapsed="false">
      <c r="B35" s="4" t="str">
        <f aca="false">B12</f>
        <v>Победа</v>
      </c>
      <c r="C35" s="14" t="s">
        <v>22</v>
      </c>
      <c r="D35" s="15" t="str">
        <f aca="false">B8</f>
        <v>Аресими 1973</v>
      </c>
      <c r="F35" s="4" t="str">
        <f aca="false">B5</f>
        <v>Брегалница 2008</v>
      </c>
      <c r="G35" s="14" t="s">
        <v>22</v>
      </c>
      <c r="H35" s="15" t="str">
        <f aca="false">B1</f>
        <v>Осогово</v>
      </c>
      <c r="J35" s="4" t="str">
        <f aca="false">B13</f>
        <v>Новаци 2005</v>
      </c>
      <c r="K35" s="14" t="s">
        <v>22</v>
      </c>
      <c r="L35" s="15" t="str">
        <f aca="false">B9</f>
        <v>Беласица</v>
      </c>
    </row>
    <row r="36" customFormat="false" ht="15" hidden="false" customHeight="false" outlineLevel="0" collapsed="false">
      <c r="B36" s="4" t="str">
        <f aca="false">B13</f>
        <v>Новаци 2005</v>
      </c>
      <c r="C36" s="14" t="s">
        <v>22</v>
      </c>
      <c r="D36" s="15" t="str">
        <f aca="false">B7</f>
        <v>Македонија ЃП 1932</v>
      </c>
      <c r="F36" s="4" t="str">
        <f aca="false">B6</f>
        <v>Борец 1919</v>
      </c>
      <c r="G36" s="14" t="s">
        <v>22</v>
      </c>
      <c r="H36" s="15" t="str">
        <f aca="false">B15</f>
        <v>Вардарски</v>
      </c>
      <c r="J36" s="4" t="str">
        <f aca="false">B14</f>
        <v>Каменица саса</v>
      </c>
      <c r="K36" s="14" t="s">
        <v>22</v>
      </c>
      <c r="L36" s="15" t="str">
        <f aca="false">B8</f>
        <v>Аресими 1973</v>
      </c>
    </row>
    <row r="37" customFormat="false" ht="15" hidden="false" customHeight="false" outlineLevel="0" collapsed="false">
      <c r="B37" s="4" t="str">
        <f aca="false">B14</f>
        <v>Каменица саса</v>
      </c>
      <c r="C37" s="14" t="s">
        <v>22</v>
      </c>
      <c r="D37" s="15" t="str">
        <f aca="false">B6</f>
        <v>Борец 1919</v>
      </c>
      <c r="F37" s="4" t="str">
        <f aca="false">B7</f>
        <v>Македонија ЃП 1932</v>
      </c>
      <c r="G37" s="14" t="s">
        <v>22</v>
      </c>
      <c r="H37" s="15" t="str">
        <f aca="false">B14</f>
        <v>Каменица саса</v>
      </c>
      <c r="J37" s="4" t="str">
        <f aca="false">B15</f>
        <v>Вардарски</v>
      </c>
      <c r="K37" s="14" t="s">
        <v>22</v>
      </c>
      <c r="L37" s="15" t="str">
        <f aca="false">B7</f>
        <v>Македонија ЃП 1932</v>
      </c>
    </row>
    <row r="38" customFormat="false" ht="15" hidden="false" customHeight="false" outlineLevel="0" collapsed="false">
      <c r="B38" s="4" t="str">
        <f aca="false">B15</f>
        <v>Вардарски</v>
      </c>
      <c r="C38" s="14" t="s">
        <v>22</v>
      </c>
      <c r="D38" s="15" t="str">
        <f aca="false">B5</f>
        <v>Брегалница 2008</v>
      </c>
      <c r="F38" s="4" t="str">
        <f aca="false">B8</f>
        <v>Аресими 1973</v>
      </c>
      <c r="G38" s="14" t="s">
        <v>22</v>
      </c>
      <c r="H38" s="15" t="str">
        <f aca="false">B13</f>
        <v>Новаци 2005</v>
      </c>
      <c r="J38" s="4" t="str">
        <f aca="false">B1</f>
        <v>Осогово</v>
      </c>
      <c r="K38" s="14" t="s">
        <v>22</v>
      </c>
      <c r="L38" s="15" t="str">
        <f aca="false">B6</f>
        <v>Борец 1919</v>
      </c>
    </row>
    <row r="39" customFormat="false" ht="15" hidden="false" customHeight="false" outlineLevel="0" collapsed="false">
      <c r="B39" s="4" t="str">
        <f aca="false">B1</f>
        <v>Осогово</v>
      </c>
      <c r="C39" s="14" t="s">
        <v>22</v>
      </c>
      <c r="D39" s="15" t="str">
        <f aca="false">B4</f>
        <v>Детонит Пчачковица</v>
      </c>
      <c r="F39" s="4" t="str">
        <f aca="false">B9</f>
        <v>Беласица</v>
      </c>
      <c r="G39" s="14" t="s">
        <v>22</v>
      </c>
      <c r="H39" s="15" t="str">
        <f aca="false">B12</f>
        <v>Победа</v>
      </c>
      <c r="J39" s="4" t="str">
        <f aca="false">B2</f>
        <v>Скопје</v>
      </c>
      <c r="K39" s="14" t="s">
        <v>22</v>
      </c>
      <c r="L39" s="15" t="str">
        <f aca="false">B5</f>
        <v>Брегалница 2008</v>
      </c>
    </row>
    <row r="40" customFormat="false" ht="15.75" hidden="false" customHeight="false" outlineLevel="0" collapsed="false">
      <c r="B40" s="16" t="str">
        <f aca="false">B2</f>
        <v>Скопје</v>
      </c>
      <c r="C40" s="17" t="s">
        <v>22</v>
      </c>
      <c r="D40" s="18" t="str">
        <f aca="false">B3</f>
        <v>Кожуф Гевгелија</v>
      </c>
      <c r="F40" s="16" t="str">
        <f aca="false">B10</f>
        <v>Охрид Лихнидос</v>
      </c>
      <c r="G40" s="17" t="s">
        <v>22</v>
      </c>
      <c r="H40" s="18" t="str">
        <f aca="false">B11</f>
        <v>Башкими 1947</v>
      </c>
      <c r="J40" s="16" t="str">
        <f aca="false">B3</f>
        <v>Кожуф Гевгелија</v>
      </c>
      <c r="K40" s="17" t="s">
        <v>22</v>
      </c>
      <c r="L40" s="18" t="str">
        <f aca="false">B4</f>
        <v>Детонит Пчачковица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B42" s="10" t="s">
        <v>26</v>
      </c>
      <c r="C42" s="10"/>
      <c r="D42" s="10"/>
      <c r="F42" s="10" t="s">
        <v>27</v>
      </c>
      <c r="G42" s="10"/>
      <c r="H42" s="10"/>
      <c r="J42" s="10" t="s">
        <v>28</v>
      </c>
      <c r="K42" s="10"/>
      <c r="L42" s="10"/>
    </row>
    <row r="43" customFormat="false" ht="15" hidden="false" customHeight="false" outlineLevel="0" collapsed="false">
      <c r="B43" s="11" t="str">
        <f aca="false">B4</f>
        <v>Детонит Пчачковица</v>
      </c>
      <c r="C43" s="12" t="s">
        <v>22</v>
      </c>
      <c r="D43" s="13" t="str">
        <f aca="false">B16</f>
        <v>Вардар Неготино</v>
      </c>
      <c r="F43" s="11" t="str">
        <f aca="false">B16</f>
        <v>Вардар Неготино</v>
      </c>
      <c r="G43" s="12" t="s">
        <v>22</v>
      </c>
      <c r="H43" s="13" t="str">
        <f aca="false">B12</f>
        <v>Победа</v>
      </c>
      <c r="J43" s="11" t="str">
        <f aca="false">B5</f>
        <v>Брегалница 2008</v>
      </c>
      <c r="K43" s="12" t="s">
        <v>22</v>
      </c>
      <c r="L43" s="13" t="str">
        <f aca="false">B16</f>
        <v>Вардар Неготино</v>
      </c>
    </row>
    <row r="44" customFormat="false" ht="15" hidden="false" customHeight="false" outlineLevel="0" collapsed="false">
      <c r="B44" s="4" t="str">
        <f aca="false">B5</f>
        <v>Брегалница 2008</v>
      </c>
      <c r="C44" s="14" t="s">
        <v>22</v>
      </c>
      <c r="D44" s="15" t="str">
        <f aca="false">B3</f>
        <v>Кожуф Гевгелија</v>
      </c>
      <c r="F44" s="4" t="str">
        <f aca="false">B13</f>
        <v>Новаци 2005</v>
      </c>
      <c r="G44" s="14" t="s">
        <v>22</v>
      </c>
      <c r="H44" s="15" t="str">
        <f aca="false">B11</f>
        <v>Башкими 1947</v>
      </c>
      <c r="J44" s="4" t="str">
        <f aca="false">B6</f>
        <v>Борец 1919</v>
      </c>
      <c r="K44" s="14" t="s">
        <v>22</v>
      </c>
      <c r="L44" s="15" t="str">
        <f aca="false">B4</f>
        <v>Детонит Пчачковица</v>
      </c>
    </row>
    <row r="45" customFormat="false" ht="15" hidden="false" customHeight="false" outlineLevel="0" collapsed="false">
      <c r="B45" s="4" t="str">
        <f aca="false">B6</f>
        <v>Борец 1919</v>
      </c>
      <c r="C45" s="14" t="s">
        <v>22</v>
      </c>
      <c r="D45" s="15" t="str">
        <f aca="false">B2</f>
        <v>Скопје</v>
      </c>
      <c r="F45" s="4" t="str">
        <f aca="false">B14</f>
        <v>Каменица саса</v>
      </c>
      <c r="G45" s="14" t="s">
        <v>22</v>
      </c>
      <c r="H45" s="15" t="str">
        <f aca="false">B10</f>
        <v>Охрид Лихнидос</v>
      </c>
      <c r="J45" s="4" t="str">
        <f aca="false">B7</f>
        <v>Македонија ЃП 1932</v>
      </c>
      <c r="K45" s="14" t="s">
        <v>22</v>
      </c>
      <c r="L45" s="15" t="str">
        <f aca="false">B3</f>
        <v>Кожуф Гевгелија</v>
      </c>
    </row>
    <row r="46" customFormat="false" ht="15" hidden="false" customHeight="false" outlineLevel="0" collapsed="false">
      <c r="B46" s="4" t="str">
        <f aca="false">B7</f>
        <v>Македонија ЃП 1932</v>
      </c>
      <c r="C46" s="14" t="s">
        <v>22</v>
      </c>
      <c r="D46" s="15" t="str">
        <f aca="false">B1</f>
        <v>Осогово</v>
      </c>
      <c r="F46" s="4" t="str">
        <f aca="false">B15</f>
        <v>Вардарски</v>
      </c>
      <c r="G46" s="14" t="s">
        <v>22</v>
      </c>
      <c r="H46" s="15" t="str">
        <f aca="false">B9</f>
        <v>Беласица</v>
      </c>
      <c r="J46" s="4" t="str">
        <f aca="false">B8</f>
        <v>Аресими 1973</v>
      </c>
      <c r="K46" s="14" t="s">
        <v>22</v>
      </c>
      <c r="L46" s="15" t="str">
        <f aca="false">B2</f>
        <v>Скопје</v>
      </c>
    </row>
    <row r="47" customFormat="false" ht="15" hidden="false" customHeight="false" outlineLevel="0" collapsed="false">
      <c r="B47" s="4" t="str">
        <f aca="false">B8</f>
        <v>Аресими 1973</v>
      </c>
      <c r="C47" s="14" t="s">
        <v>22</v>
      </c>
      <c r="D47" s="15" t="str">
        <f aca="false">B15</f>
        <v>Вардарски</v>
      </c>
      <c r="F47" s="4" t="str">
        <f aca="false">B1</f>
        <v>Осогово</v>
      </c>
      <c r="G47" s="14" t="s">
        <v>22</v>
      </c>
      <c r="H47" s="15" t="str">
        <f aca="false">B8</f>
        <v>Аресими 1973</v>
      </c>
      <c r="J47" s="4" t="str">
        <f aca="false">B9</f>
        <v>Беласица</v>
      </c>
      <c r="K47" s="14" t="s">
        <v>22</v>
      </c>
      <c r="L47" s="15" t="str">
        <f aca="false">B1</f>
        <v>Осогово</v>
      </c>
    </row>
    <row r="48" customFormat="false" ht="15" hidden="false" customHeight="false" outlineLevel="0" collapsed="false">
      <c r="B48" s="4" t="str">
        <f aca="false">B9</f>
        <v>Беласица</v>
      </c>
      <c r="C48" s="14" t="s">
        <v>22</v>
      </c>
      <c r="D48" s="15" t="str">
        <f aca="false">B14</f>
        <v>Каменица саса</v>
      </c>
      <c r="F48" s="4" t="str">
        <f aca="false">B2</f>
        <v>Скопје</v>
      </c>
      <c r="G48" s="14" t="s">
        <v>22</v>
      </c>
      <c r="H48" s="15" t="str">
        <f aca="false">B7</f>
        <v>Македонија ЃП 1932</v>
      </c>
      <c r="J48" s="4" t="str">
        <f aca="false">B10</f>
        <v>Охрид Лихнидос</v>
      </c>
      <c r="K48" s="14" t="s">
        <v>22</v>
      </c>
      <c r="L48" s="15" t="str">
        <f aca="false">B15</f>
        <v>Вардарски</v>
      </c>
    </row>
    <row r="49" customFormat="false" ht="15" hidden="false" customHeight="false" outlineLevel="0" collapsed="false">
      <c r="B49" s="4" t="str">
        <f aca="false">B10</f>
        <v>Охрид Лихнидос</v>
      </c>
      <c r="C49" s="14" t="s">
        <v>22</v>
      </c>
      <c r="D49" s="15" t="str">
        <f aca="false">B13</f>
        <v>Новаци 2005</v>
      </c>
      <c r="F49" s="4" t="str">
        <f aca="false">B3</f>
        <v>Кожуф Гевгелија</v>
      </c>
      <c r="G49" s="14" t="s">
        <v>22</v>
      </c>
      <c r="H49" s="15" t="str">
        <f aca="false">B6</f>
        <v>Борец 1919</v>
      </c>
      <c r="J49" s="4" t="str">
        <f aca="false">B11</f>
        <v>Башкими 1947</v>
      </c>
      <c r="K49" s="14" t="s">
        <v>22</v>
      </c>
      <c r="L49" s="15" t="str">
        <f aca="false">B14</f>
        <v>Каменица саса</v>
      </c>
    </row>
    <row r="50" customFormat="false" ht="15.75" hidden="false" customHeight="false" outlineLevel="0" collapsed="false">
      <c r="B50" s="16" t="str">
        <f aca="false">B11</f>
        <v>Башкими 1947</v>
      </c>
      <c r="C50" s="17" t="s">
        <v>22</v>
      </c>
      <c r="D50" s="18" t="str">
        <f aca="false">B12</f>
        <v>Победа</v>
      </c>
      <c r="F50" s="16" t="str">
        <f aca="false">B4</f>
        <v>Детонит Пчачковица</v>
      </c>
      <c r="G50" s="17" t="s">
        <v>22</v>
      </c>
      <c r="H50" s="18" t="str">
        <f aca="false">B5</f>
        <v>Брегалница 2008</v>
      </c>
      <c r="J50" s="16" t="str">
        <f aca="false">B12</f>
        <v>Победа</v>
      </c>
      <c r="K50" s="17" t="s">
        <v>22</v>
      </c>
      <c r="L50" s="18" t="str">
        <f aca="false">B13</f>
        <v>Новаци 2005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B52" s="10" t="s">
        <v>29</v>
      </c>
      <c r="C52" s="10"/>
      <c r="D52" s="10"/>
      <c r="F52" s="10" t="s">
        <v>30</v>
      </c>
      <c r="G52" s="10"/>
      <c r="H52" s="10"/>
      <c r="J52" s="10" t="s">
        <v>31</v>
      </c>
      <c r="K52" s="10"/>
      <c r="L52" s="10"/>
    </row>
    <row r="53" customFormat="false" ht="15" hidden="false" customHeight="false" outlineLevel="0" collapsed="false">
      <c r="B53" s="11" t="str">
        <f aca="false">B16</f>
        <v>Вардар Неготино</v>
      </c>
      <c r="C53" s="12" t="s">
        <v>22</v>
      </c>
      <c r="D53" s="13" t="str">
        <f aca="false">B13</f>
        <v>Новаци 2005</v>
      </c>
      <c r="F53" s="11" t="str">
        <f aca="false">B6</f>
        <v>Борец 1919</v>
      </c>
      <c r="G53" s="12" t="s">
        <v>22</v>
      </c>
      <c r="H53" s="13" t="str">
        <f aca="false">B16</f>
        <v>Вардар Неготино</v>
      </c>
      <c r="J53" s="19" t="str">
        <f aca="false">B16</f>
        <v>Вардар Неготино</v>
      </c>
      <c r="K53" s="12" t="s">
        <v>22</v>
      </c>
      <c r="L53" s="20" t="str">
        <f aca="false">B14</f>
        <v>Каменица саса</v>
      </c>
    </row>
    <row r="54" customFormat="false" ht="15" hidden="false" customHeight="false" outlineLevel="0" collapsed="false">
      <c r="B54" s="4" t="str">
        <f aca="false">B14</f>
        <v>Каменица саса</v>
      </c>
      <c r="C54" s="14" t="s">
        <v>22</v>
      </c>
      <c r="D54" s="15" t="str">
        <f aca="false">B12</f>
        <v>Победа</v>
      </c>
      <c r="F54" s="4" t="str">
        <f aca="false">B7</f>
        <v>Македонија ЃП 1932</v>
      </c>
      <c r="G54" s="14" t="s">
        <v>22</v>
      </c>
      <c r="H54" s="15" t="str">
        <f aca="false">B5</f>
        <v>Брегалница 2008</v>
      </c>
      <c r="J54" s="21" t="str">
        <f aca="false">B15</f>
        <v>Вардарски</v>
      </c>
      <c r="K54" s="14" t="s">
        <v>22</v>
      </c>
      <c r="L54" s="22" t="str">
        <f aca="false">B13</f>
        <v>Новаци 2005</v>
      </c>
    </row>
    <row r="55" customFormat="false" ht="15" hidden="false" customHeight="false" outlineLevel="0" collapsed="false">
      <c r="B55" s="4" t="str">
        <f aca="false">B15</f>
        <v>Вардарски</v>
      </c>
      <c r="C55" s="14" t="s">
        <v>22</v>
      </c>
      <c r="D55" s="15" t="str">
        <f aca="false">B11</f>
        <v>Башкими 1947</v>
      </c>
      <c r="F55" s="4" t="str">
        <f aca="false">B8</f>
        <v>Аресими 1973</v>
      </c>
      <c r="G55" s="14" t="s">
        <v>22</v>
      </c>
      <c r="H55" s="15" t="str">
        <f aca="false">B4</f>
        <v>Детонит Пчачковица</v>
      </c>
      <c r="J55" s="21" t="str">
        <f aca="false">B1</f>
        <v>Осогово</v>
      </c>
      <c r="K55" s="14" t="s">
        <v>22</v>
      </c>
      <c r="L55" s="22" t="str">
        <f aca="false">B12</f>
        <v>Победа</v>
      </c>
    </row>
    <row r="56" customFormat="false" ht="15" hidden="false" customHeight="false" outlineLevel="0" collapsed="false">
      <c r="B56" s="4" t="str">
        <f aca="false">B1</f>
        <v>Осогово</v>
      </c>
      <c r="C56" s="14" t="s">
        <v>22</v>
      </c>
      <c r="D56" s="15" t="str">
        <f aca="false">B10</f>
        <v>Охрид Лихнидос</v>
      </c>
      <c r="F56" s="4" t="str">
        <f aca="false">B9</f>
        <v>Беласица</v>
      </c>
      <c r="G56" s="14" t="s">
        <v>22</v>
      </c>
      <c r="H56" s="15" t="str">
        <f aca="false">B3</f>
        <v>Кожуф Гевгелија</v>
      </c>
      <c r="J56" s="21" t="str">
        <f aca="false">B2</f>
        <v>Скопје</v>
      </c>
      <c r="K56" s="14" t="s">
        <v>22</v>
      </c>
      <c r="L56" s="22" t="str">
        <f aca="false">B11</f>
        <v>Башкими 1947</v>
      </c>
    </row>
    <row r="57" customFormat="false" ht="15" hidden="false" customHeight="false" outlineLevel="0" collapsed="false">
      <c r="B57" s="4" t="str">
        <f aca="false">B2</f>
        <v>Скопје</v>
      </c>
      <c r="C57" s="14" t="s">
        <v>22</v>
      </c>
      <c r="D57" s="15" t="str">
        <f aca="false">B9</f>
        <v>Беласица</v>
      </c>
      <c r="F57" s="4" t="str">
        <f aca="false">B10</f>
        <v>Охрид Лихнидос</v>
      </c>
      <c r="G57" s="14" t="s">
        <v>22</v>
      </c>
      <c r="H57" s="15" t="str">
        <f aca="false">B2</f>
        <v>Скопје</v>
      </c>
      <c r="J57" s="21" t="str">
        <f aca="false">B3</f>
        <v>Кожуф Гевгелија</v>
      </c>
      <c r="K57" s="14" t="s">
        <v>22</v>
      </c>
      <c r="L57" s="22" t="str">
        <f aca="false">B10</f>
        <v>Охрид Лихнидос</v>
      </c>
    </row>
    <row r="58" customFormat="false" ht="15" hidden="false" customHeight="false" outlineLevel="0" collapsed="false">
      <c r="B58" s="4" t="str">
        <f aca="false">B3</f>
        <v>Кожуф Гевгелија</v>
      </c>
      <c r="C58" s="14" t="s">
        <v>22</v>
      </c>
      <c r="D58" s="15" t="str">
        <f aca="false">B8</f>
        <v>Аресими 1973</v>
      </c>
      <c r="F58" s="4" t="str">
        <f aca="false">B11</f>
        <v>Башкими 1947</v>
      </c>
      <c r="G58" s="14" t="s">
        <v>22</v>
      </c>
      <c r="H58" s="15" t="str">
        <f aca="false">B1</f>
        <v>Осогово</v>
      </c>
      <c r="J58" s="21" t="str">
        <f aca="false">B4</f>
        <v>Детонит Пчачковица</v>
      </c>
      <c r="K58" s="14" t="s">
        <v>22</v>
      </c>
      <c r="L58" s="22" t="str">
        <f aca="false">B9</f>
        <v>Беласица</v>
      </c>
    </row>
    <row r="59" customFormat="false" ht="15" hidden="false" customHeight="false" outlineLevel="0" collapsed="false">
      <c r="B59" s="4" t="str">
        <f aca="false">B4</f>
        <v>Детонит Пчачковица</v>
      </c>
      <c r="C59" s="14" t="s">
        <v>22</v>
      </c>
      <c r="D59" s="15" t="str">
        <f aca="false">B7</f>
        <v>Македонија ЃП 1932</v>
      </c>
      <c r="F59" s="4" t="str">
        <f aca="false">B12</f>
        <v>Победа</v>
      </c>
      <c r="G59" s="14" t="s">
        <v>22</v>
      </c>
      <c r="H59" s="15" t="str">
        <f aca="false">B15</f>
        <v>Вардарски</v>
      </c>
      <c r="J59" s="21" t="str">
        <f aca="false">B5</f>
        <v>Брегалница 2008</v>
      </c>
      <c r="K59" s="14" t="s">
        <v>22</v>
      </c>
      <c r="L59" s="22" t="str">
        <f aca="false">B8</f>
        <v>Аресими 1973</v>
      </c>
    </row>
    <row r="60" customFormat="false" ht="15.75" hidden="false" customHeight="false" outlineLevel="0" collapsed="false">
      <c r="B60" s="16" t="str">
        <f aca="false">B5</f>
        <v>Брегалница 2008</v>
      </c>
      <c r="C60" s="17" t="s">
        <v>22</v>
      </c>
      <c r="D60" s="18" t="str">
        <f aca="false">B6</f>
        <v>Борец 1919</v>
      </c>
      <c r="F60" s="16" t="str">
        <f aca="false">B13</f>
        <v>Новаци 2005</v>
      </c>
      <c r="G60" s="17" t="s">
        <v>22</v>
      </c>
      <c r="H60" s="18" t="str">
        <f aca="false">B14</f>
        <v>Каменица саса</v>
      </c>
      <c r="J60" s="21" t="str">
        <f aca="false">B6</f>
        <v>Борец 1919</v>
      </c>
      <c r="K60" s="14" t="s">
        <v>22</v>
      </c>
      <c r="L60" s="22" t="str">
        <f aca="false">B7</f>
        <v>Македонија ЃП 1932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B62" s="10" t="s">
        <v>32</v>
      </c>
      <c r="C62" s="10"/>
      <c r="D62" s="10"/>
      <c r="F62" s="10" t="s">
        <v>33</v>
      </c>
      <c r="G62" s="10"/>
      <c r="H62" s="10"/>
      <c r="J62" s="10" t="s">
        <v>34</v>
      </c>
      <c r="K62" s="10"/>
      <c r="L62" s="10"/>
    </row>
    <row r="63" customFormat="false" ht="15" hidden="false" customHeight="false" outlineLevel="0" collapsed="false">
      <c r="B63" s="11" t="str">
        <f aca="false">B7</f>
        <v>Македонија ЃП 1932</v>
      </c>
      <c r="C63" s="12" t="s">
        <v>22</v>
      </c>
      <c r="D63" s="13" t="str">
        <f aca="false">B16</f>
        <v>Вардар Неготино</v>
      </c>
      <c r="F63" s="11" t="str">
        <f aca="false">B16</f>
        <v>Вардар Неготино</v>
      </c>
      <c r="G63" s="12" t="s">
        <v>22</v>
      </c>
      <c r="H63" s="13" t="str">
        <f aca="false">B15</f>
        <v>Вардарски</v>
      </c>
      <c r="J63" s="11" t="str">
        <f aca="false">B8</f>
        <v>Аресими 1973</v>
      </c>
      <c r="K63" s="12" t="s">
        <v>22</v>
      </c>
      <c r="L63" s="13" t="str">
        <f aca="false">B16</f>
        <v>Вардар Неготино</v>
      </c>
    </row>
    <row r="64" customFormat="false" ht="15" hidden="false" customHeight="false" outlineLevel="0" collapsed="false">
      <c r="B64" s="4" t="str">
        <f aca="false">B8</f>
        <v>Аресими 1973</v>
      </c>
      <c r="C64" s="14" t="s">
        <v>22</v>
      </c>
      <c r="D64" s="15" t="str">
        <f aca="false">B6</f>
        <v>Борец 1919</v>
      </c>
      <c r="F64" s="4" t="str">
        <f aca="false">B1</f>
        <v>Осогово</v>
      </c>
      <c r="G64" s="14" t="s">
        <v>22</v>
      </c>
      <c r="H64" s="15" t="str">
        <f aca="false">B14</f>
        <v>Каменица саса</v>
      </c>
      <c r="J64" s="4" t="str">
        <f aca="false">B9</f>
        <v>Беласица</v>
      </c>
      <c r="K64" s="14" t="s">
        <v>22</v>
      </c>
      <c r="L64" s="15" t="str">
        <f aca="false">B7</f>
        <v>Македонија ЃП 1932</v>
      </c>
    </row>
    <row r="65" customFormat="false" ht="15" hidden="false" customHeight="false" outlineLevel="0" collapsed="false">
      <c r="B65" s="4" t="str">
        <f aca="false">B9</f>
        <v>Беласица</v>
      </c>
      <c r="C65" s="14" t="s">
        <v>22</v>
      </c>
      <c r="D65" s="15" t="str">
        <f aca="false">B5</f>
        <v>Брегалница 2008</v>
      </c>
      <c r="F65" s="4" t="str">
        <f aca="false">B2</f>
        <v>Скопје</v>
      </c>
      <c r="G65" s="14" t="s">
        <v>22</v>
      </c>
      <c r="H65" s="15" t="str">
        <f aca="false">B13</f>
        <v>Новаци 2005</v>
      </c>
      <c r="J65" s="4" t="str">
        <f aca="false">B10</f>
        <v>Охрид Лихнидос</v>
      </c>
      <c r="K65" s="14" t="s">
        <v>22</v>
      </c>
      <c r="L65" s="15" t="str">
        <f aca="false">B6</f>
        <v>Борец 1919</v>
      </c>
    </row>
    <row r="66" customFormat="false" ht="15" hidden="false" customHeight="false" outlineLevel="0" collapsed="false">
      <c r="B66" s="4" t="str">
        <f aca="false">B10</f>
        <v>Охрид Лихнидос</v>
      </c>
      <c r="C66" s="14" t="s">
        <v>22</v>
      </c>
      <c r="D66" s="15" t="str">
        <f aca="false">B4</f>
        <v>Детонит Пчачковица</v>
      </c>
      <c r="F66" s="4" t="str">
        <f aca="false">B3</f>
        <v>Кожуф Гевгелија</v>
      </c>
      <c r="G66" s="14" t="s">
        <v>22</v>
      </c>
      <c r="H66" s="15" t="str">
        <f aca="false">B12</f>
        <v>Победа</v>
      </c>
      <c r="J66" s="4" t="str">
        <f aca="false">B11</f>
        <v>Башкими 1947</v>
      </c>
      <c r="K66" s="14" t="s">
        <v>22</v>
      </c>
      <c r="L66" s="15" t="str">
        <f aca="false">B5</f>
        <v>Брегалница 2008</v>
      </c>
    </row>
    <row r="67" customFormat="false" ht="15" hidden="false" customHeight="false" outlineLevel="0" collapsed="false">
      <c r="B67" s="4" t="str">
        <f aca="false">B11</f>
        <v>Башкими 1947</v>
      </c>
      <c r="C67" s="14" t="s">
        <v>22</v>
      </c>
      <c r="D67" s="15" t="str">
        <f aca="false">B3</f>
        <v>Кожуф Гевгелија</v>
      </c>
      <c r="F67" s="4" t="str">
        <f aca="false">B4</f>
        <v>Детонит Пчачковица</v>
      </c>
      <c r="G67" s="14" t="s">
        <v>22</v>
      </c>
      <c r="H67" s="15" t="str">
        <f aca="false">B11</f>
        <v>Башкими 1947</v>
      </c>
      <c r="J67" s="4" t="str">
        <f aca="false">B12</f>
        <v>Победа</v>
      </c>
      <c r="K67" s="14" t="s">
        <v>22</v>
      </c>
      <c r="L67" s="15" t="str">
        <f aca="false">B4</f>
        <v>Детонит Пчачковица</v>
      </c>
    </row>
    <row r="68" customFormat="false" ht="15" hidden="false" customHeight="false" outlineLevel="0" collapsed="false">
      <c r="B68" s="4" t="str">
        <f aca="false">B12</f>
        <v>Победа</v>
      </c>
      <c r="C68" s="14" t="s">
        <v>22</v>
      </c>
      <c r="D68" s="15" t="str">
        <f aca="false">B2</f>
        <v>Скопје</v>
      </c>
      <c r="F68" s="4" t="str">
        <f aca="false">B5</f>
        <v>Брегалница 2008</v>
      </c>
      <c r="G68" s="14" t="s">
        <v>22</v>
      </c>
      <c r="H68" s="15" t="str">
        <f aca="false">B10</f>
        <v>Охрид Лихнидос</v>
      </c>
      <c r="J68" s="4" t="str">
        <f aca="false">B13</f>
        <v>Новаци 2005</v>
      </c>
      <c r="K68" s="14" t="s">
        <v>22</v>
      </c>
      <c r="L68" s="15" t="str">
        <f aca="false">B3</f>
        <v>Кожуф Гевгелија</v>
      </c>
    </row>
    <row r="69" customFormat="false" ht="15" hidden="false" customHeight="false" outlineLevel="0" collapsed="false">
      <c r="B69" s="4" t="str">
        <f aca="false">B13</f>
        <v>Новаци 2005</v>
      </c>
      <c r="C69" s="14" t="s">
        <v>22</v>
      </c>
      <c r="D69" s="15" t="str">
        <f aca="false">B1</f>
        <v>Осогово</v>
      </c>
      <c r="F69" s="4" t="str">
        <f aca="false">B6</f>
        <v>Борец 1919</v>
      </c>
      <c r="G69" s="14" t="s">
        <v>22</v>
      </c>
      <c r="H69" s="15" t="str">
        <f aca="false">B9</f>
        <v>Беласица</v>
      </c>
      <c r="J69" s="4" t="str">
        <f aca="false">B14</f>
        <v>Каменица саса</v>
      </c>
      <c r="K69" s="14" t="s">
        <v>22</v>
      </c>
      <c r="L69" s="15" t="str">
        <f aca="false">B2</f>
        <v>Скопје</v>
      </c>
    </row>
    <row r="70" customFormat="false" ht="15.75" hidden="false" customHeight="false" outlineLevel="0" collapsed="false">
      <c r="B70" s="16" t="str">
        <f aca="false">B14</f>
        <v>Каменица саса</v>
      </c>
      <c r="C70" s="17" t="s">
        <v>22</v>
      </c>
      <c r="D70" s="18" t="str">
        <f aca="false">B15</f>
        <v>Вардарски</v>
      </c>
      <c r="F70" s="16" t="str">
        <f aca="false">B7</f>
        <v>Македонија ЃП 1932</v>
      </c>
      <c r="G70" s="17" t="s">
        <v>22</v>
      </c>
      <c r="H70" s="18" t="str">
        <f aca="false">B8</f>
        <v>Аресими 1973</v>
      </c>
      <c r="J70" s="16" t="str">
        <f aca="false">B15</f>
        <v>Вардарски</v>
      </c>
      <c r="K70" s="17" t="s">
        <v>22</v>
      </c>
      <c r="L70" s="18" t="str">
        <f aca="false">B1</f>
        <v>Осогово</v>
      </c>
    </row>
    <row r="72" customFormat="false" ht="15" hidden="false" customHeight="false" outlineLevel="0" collapsed="false">
      <c r="H72" s="23"/>
    </row>
    <row r="73" customFormat="false" ht="18.75" hidden="false" customHeight="false" outlineLevel="0" collapsed="false">
      <c r="H73" s="9"/>
      <c r="I73" s="9"/>
      <c r="J73" s="9"/>
      <c r="K73" s="9"/>
      <c r="L73" s="9"/>
    </row>
    <row r="74" customFormat="false" ht="18.75" hidden="false" customHeight="false" outlineLevel="0" collapsed="false">
      <c r="H74" s="9"/>
      <c r="I74" s="9"/>
      <c r="J74" s="9"/>
      <c r="K74" s="9"/>
      <c r="L74" s="9"/>
    </row>
    <row r="75" customFormat="false" ht="23.25" hidden="false" customHeight="false" outlineLevel="0" collapsed="false">
      <c r="H75" s="24"/>
      <c r="I75" s="24"/>
      <c r="J75" s="24"/>
      <c r="K75" s="24"/>
      <c r="L75" s="24"/>
    </row>
    <row r="76" customFormat="false" ht="23.25" hidden="false" customHeight="false" outlineLevel="0" collapsed="false">
      <c r="H76" s="25"/>
      <c r="I76" s="25"/>
      <c r="J76" s="25"/>
      <c r="K76" s="25"/>
      <c r="L76" s="25"/>
    </row>
    <row r="77" customFormat="false" ht="30" hidden="false" customHeight="false" outlineLevel="0" collapsed="false">
      <c r="B77" s="7" t="s">
        <v>16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B78" s="8" t="s">
        <v>35</v>
      </c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8.75" hidden="false" customHeight="false" outlineLevel="0" collapsed="false">
      <c r="B79" s="9" t="s">
        <v>36</v>
      </c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5.75" hidden="false" customHeight="false" outlineLevel="0" collapsed="false"/>
    <row r="81" customFormat="false" ht="15.75" hidden="false" customHeight="false" outlineLevel="0" collapsed="false">
      <c r="B81" s="10" t="s">
        <v>37</v>
      </c>
      <c r="C81" s="10"/>
      <c r="D81" s="10"/>
      <c r="F81" s="10" t="s">
        <v>38</v>
      </c>
      <c r="G81" s="10"/>
      <c r="H81" s="10"/>
      <c r="J81" s="10" t="s">
        <v>39</v>
      </c>
      <c r="K81" s="10"/>
      <c r="L81" s="10"/>
    </row>
    <row r="82" customFormat="false" ht="15" hidden="false" customHeight="false" outlineLevel="0" collapsed="false">
      <c r="B82" s="11" t="str">
        <f aca="false">B16</f>
        <v>Вардар Неготино</v>
      </c>
      <c r="C82" s="12" t="s">
        <v>22</v>
      </c>
      <c r="D82" s="13" t="str">
        <f aca="false">B1</f>
        <v>Осогово</v>
      </c>
      <c r="F82" s="11" t="str">
        <f aca="false">B9</f>
        <v>Беласица</v>
      </c>
      <c r="G82" s="12" t="s">
        <v>22</v>
      </c>
      <c r="H82" s="13" t="str">
        <f aca="false">B16</f>
        <v>Вардар Неготино</v>
      </c>
      <c r="J82" s="11" t="str">
        <f aca="false">B16</f>
        <v>Вардар Неготино</v>
      </c>
      <c r="K82" s="12" t="s">
        <v>22</v>
      </c>
      <c r="L82" s="13" t="str">
        <f aca="false">B2</f>
        <v>Скопје</v>
      </c>
    </row>
    <row r="83" customFormat="false" ht="15" hidden="false" customHeight="false" outlineLevel="0" collapsed="false">
      <c r="B83" s="4" t="str">
        <f aca="false">B15</f>
        <v>Вардарски</v>
      </c>
      <c r="C83" s="14" t="s">
        <v>22</v>
      </c>
      <c r="D83" s="13" t="str">
        <f aca="false">B2</f>
        <v>Скопје</v>
      </c>
      <c r="F83" s="4" t="str">
        <f aca="false">B8</f>
        <v>Аресими 1973</v>
      </c>
      <c r="G83" s="14" t="s">
        <v>22</v>
      </c>
      <c r="H83" s="15" t="str">
        <f aca="false">B10</f>
        <v>Охрид Лихнидос</v>
      </c>
      <c r="J83" s="4" t="str">
        <f aca="false">B1</f>
        <v>Осогово</v>
      </c>
      <c r="K83" s="14" t="s">
        <v>22</v>
      </c>
      <c r="L83" s="15" t="str">
        <f aca="false">B3</f>
        <v>Кожуф Гевгелија</v>
      </c>
    </row>
    <row r="84" customFormat="false" ht="15" hidden="false" customHeight="false" outlineLevel="0" collapsed="false">
      <c r="B84" s="4" t="str">
        <f aca="false">B14</f>
        <v>Каменица саса</v>
      </c>
      <c r="C84" s="14" t="s">
        <v>22</v>
      </c>
      <c r="D84" s="13" t="str">
        <f aca="false">B3</f>
        <v>Кожуф Гевгелија</v>
      </c>
      <c r="F84" s="4" t="str">
        <f aca="false">B7</f>
        <v>Македонија ЃП 1932</v>
      </c>
      <c r="G84" s="14" t="s">
        <v>22</v>
      </c>
      <c r="H84" s="15" t="str">
        <f aca="false">B11</f>
        <v>Башкими 1947</v>
      </c>
      <c r="J84" s="4" t="str">
        <f aca="false">B15</f>
        <v>Вардарски</v>
      </c>
      <c r="K84" s="14" t="s">
        <v>22</v>
      </c>
      <c r="L84" s="15" t="str">
        <f aca="false">B4</f>
        <v>Детонит Пчачковица</v>
      </c>
    </row>
    <row r="85" customFormat="false" ht="15" hidden="false" customHeight="false" outlineLevel="0" collapsed="false">
      <c r="B85" s="4" t="str">
        <f aca="false">B13</f>
        <v>Новаци 2005</v>
      </c>
      <c r="C85" s="14" t="s">
        <v>22</v>
      </c>
      <c r="D85" s="13" t="str">
        <f aca="false">B4</f>
        <v>Детонит Пчачковица</v>
      </c>
      <c r="F85" s="4" t="str">
        <f aca="false">B6</f>
        <v>Борец 1919</v>
      </c>
      <c r="G85" s="14" t="s">
        <v>22</v>
      </c>
      <c r="H85" s="15" t="str">
        <f aca="false">B12</f>
        <v>Победа</v>
      </c>
      <c r="J85" s="4" t="str">
        <f aca="false">B14</f>
        <v>Каменица саса</v>
      </c>
      <c r="K85" s="14" t="s">
        <v>22</v>
      </c>
      <c r="L85" s="15" t="str">
        <f aca="false">B5</f>
        <v>Брегалница 2008</v>
      </c>
    </row>
    <row r="86" customFormat="false" ht="15" hidden="false" customHeight="false" outlineLevel="0" collapsed="false">
      <c r="B86" s="4" t="str">
        <f aca="false">B12</f>
        <v>Победа</v>
      </c>
      <c r="C86" s="14" t="s">
        <v>22</v>
      </c>
      <c r="D86" s="13" t="str">
        <f aca="false">B5</f>
        <v>Брегалница 2008</v>
      </c>
      <c r="F86" s="4" t="str">
        <f aca="false">B5</f>
        <v>Брегалница 2008</v>
      </c>
      <c r="G86" s="14" t="s">
        <v>22</v>
      </c>
      <c r="H86" s="15" t="str">
        <f aca="false">B13</f>
        <v>Новаци 2005</v>
      </c>
      <c r="J86" s="4" t="str">
        <f aca="false">B13</f>
        <v>Новаци 2005</v>
      </c>
      <c r="K86" s="14" t="s">
        <v>22</v>
      </c>
      <c r="L86" s="15" t="str">
        <f aca="false">B6</f>
        <v>Борец 1919</v>
      </c>
    </row>
    <row r="87" customFormat="false" ht="15" hidden="false" customHeight="false" outlineLevel="0" collapsed="false">
      <c r="B87" s="4" t="str">
        <f aca="false">B11</f>
        <v>Башкими 1947</v>
      </c>
      <c r="C87" s="14" t="s">
        <v>22</v>
      </c>
      <c r="D87" s="13" t="str">
        <f aca="false">B6</f>
        <v>Борец 1919</v>
      </c>
      <c r="F87" s="4" t="str">
        <f aca="false">B4</f>
        <v>Детонит Пчачковица</v>
      </c>
      <c r="G87" s="14" t="s">
        <v>22</v>
      </c>
      <c r="H87" s="15" t="str">
        <f aca="false">B14</f>
        <v>Каменица саса</v>
      </c>
      <c r="J87" s="4" t="str">
        <f aca="false">B12</f>
        <v>Победа</v>
      </c>
      <c r="K87" s="14" t="s">
        <v>22</v>
      </c>
      <c r="L87" s="15" t="str">
        <f aca="false">B7</f>
        <v>Македонија ЃП 1932</v>
      </c>
    </row>
    <row r="88" customFormat="false" ht="15" hidden="false" customHeight="false" outlineLevel="0" collapsed="false">
      <c r="B88" s="4" t="str">
        <f aca="false">B10</f>
        <v>Охрид Лихнидос</v>
      </c>
      <c r="C88" s="14" t="s">
        <v>22</v>
      </c>
      <c r="D88" s="13" t="str">
        <f aca="false">B7</f>
        <v>Македонија ЃП 1932</v>
      </c>
      <c r="F88" s="4" t="str">
        <f aca="false">B3</f>
        <v>Кожуф Гевгелија</v>
      </c>
      <c r="G88" s="14" t="s">
        <v>22</v>
      </c>
      <c r="H88" s="15" t="str">
        <f aca="false">B15</f>
        <v>Вардарски</v>
      </c>
      <c r="J88" s="4" t="str">
        <f aca="false">B11</f>
        <v>Башкими 1947</v>
      </c>
      <c r="K88" s="14" t="s">
        <v>22</v>
      </c>
      <c r="L88" s="15" t="str">
        <f aca="false">B8</f>
        <v>Аресими 1973</v>
      </c>
    </row>
    <row r="89" customFormat="false" ht="15.75" hidden="false" customHeight="false" outlineLevel="0" collapsed="false">
      <c r="B89" s="16" t="str">
        <f aca="false">B9</f>
        <v>Беласица</v>
      </c>
      <c r="C89" s="17" t="s">
        <v>22</v>
      </c>
      <c r="D89" s="13" t="str">
        <f aca="false">B8</f>
        <v>Аресими 1973</v>
      </c>
      <c r="F89" s="16" t="str">
        <f aca="false">B2</f>
        <v>Скопје</v>
      </c>
      <c r="G89" s="17" t="s">
        <v>22</v>
      </c>
      <c r="H89" s="18" t="str">
        <f aca="false">B1</f>
        <v>Осогово</v>
      </c>
      <c r="J89" s="16" t="str">
        <f aca="false">B10</f>
        <v>Охрид Лихнидос</v>
      </c>
      <c r="K89" s="17" t="s">
        <v>22</v>
      </c>
      <c r="L89" s="15" t="str">
        <f aca="false">B9</f>
        <v>Беласица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B91" s="10" t="s">
        <v>40</v>
      </c>
      <c r="C91" s="10"/>
      <c r="D91" s="10"/>
      <c r="F91" s="10" t="s">
        <v>41</v>
      </c>
      <c r="G91" s="10"/>
      <c r="H91" s="10"/>
      <c r="J91" s="10" t="s">
        <v>42</v>
      </c>
      <c r="K91" s="10"/>
      <c r="L91" s="10"/>
    </row>
    <row r="92" customFormat="false" ht="15" hidden="false" customHeight="false" outlineLevel="0" collapsed="false">
      <c r="B92" s="4" t="str">
        <f aca="false">B10</f>
        <v>Охрид Лихнидос</v>
      </c>
      <c r="C92" s="14" t="s">
        <v>22</v>
      </c>
      <c r="D92" s="15" t="str">
        <f aca="false">B16</f>
        <v>Вардар Неготино</v>
      </c>
      <c r="F92" s="4" t="str">
        <f aca="false">B16</f>
        <v>Вардар Неготино</v>
      </c>
      <c r="G92" s="14" t="s">
        <v>22</v>
      </c>
      <c r="H92" s="13" t="str">
        <f aca="false">B3</f>
        <v>Кожуф Гевгелија</v>
      </c>
      <c r="J92" s="4" t="str">
        <f aca="false">B11</f>
        <v>Башкими 1947</v>
      </c>
      <c r="K92" s="14" t="s">
        <v>22</v>
      </c>
      <c r="L92" s="15" t="str">
        <f aca="false">B16</f>
        <v>Вардар Неготино</v>
      </c>
    </row>
    <row r="93" customFormat="false" ht="15" hidden="false" customHeight="false" outlineLevel="0" collapsed="false">
      <c r="B93" s="4" t="str">
        <f aca="false">B9</f>
        <v>Беласица</v>
      </c>
      <c r="C93" s="14" t="s">
        <v>22</v>
      </c>
      <c r="D93" s="15" t="str">
        <f aca="false">B11</f>
        <v>Башкими 1947</v>
      </c>
      <c r="F93" s="4" t="str">
        <f aca="false">B2</f>
        <v>Скопје</v>
      </c>
      <c r="G93" s="14" t="s">
        <v>22</v>
      </c>
      <c r="H93" s="13" t="str">
        <f aca="false">B4</f>
        <v>Детонит Пчачковица</v>
      </c>
      <c r="J93" s="4" t="str">
        <f aca="false">B10</f>
        <v>Охрид Лихнидос</v>
      </c>
      <c r="K93" s="14" t="s">
        <v>22</v>
      </c>
      <c r="L93" s="15" t="str">
        <f aca="false">B12</f>
        <v>Победа</v>
      </c>
    </row>
    <row r="94" customFormat="false" ht="15" hidden="false" customHeight="false" outlineLevel="0" collapsed="false">
      <c r="B94" s="4" t="str">
        <f aca="false">B8</f>
        <v>Аресими 1973</v>
      </c>
      <c r="C94" s="14" t="s">
        <v>22</v>
      </c>
      <c r="D94" s="15" t="str">
        <f aca="false">B12</f>
        <v>Победа</v>
      </c>
      <c r="F94" s="4" t="str">
        <f aca="false">B1</f>
        <v>Осогово</v>
      </c>
      <c r="G94" s="14" t="s">
        <v>22</v>
      </c>
      <c r="H94" s="13" t="str">
        <f aca="false">B5</f>
        <v>Брегалница 2008</v>
      </c>
      <c r="J94" s="4" t="str">
        <f aca="false">B9</f>
        <v>Беласица</v>
      </c>
      <c r="K94" s="14" t="s">
        <v>22</v>
      </c>
      <c r="L94" s="15" t="str">
        <f aca="false">B13</f>
        <v>Новаци 2005</v>
      </c>
    </row>
    <row r="95" customFormat="false" ht="15" hidden="false" customHeight="false" outlineLevel="0" collapsed="false">
      <c r="B95" s="4" t="str">
        <f aca="false">B7</f>
        <v>Македонија ЃП 1932</v>
      </c>
      <c r="C95" s="14" t="s">
        <v>22</v>
      </c>
      <c r="D95" s="15" t="str">
        <f aca="false">B13</f>
        <v>Новаци 2005</v>
      </c>
      <c r="F95" s="4" t="str">
        <f aca="false">B15</f>
        <v>Вардарски</v>
      </c>
      <c r="G95" s="14" t="s">
        <v>22</v>
      </c>
      <c r="H95" s="13" t="str">
        <f aca="false">B6</f>
        <v>Борец 1919</v>
      </c>
      <c r="J95" s="4" t="str">
        <f aca="false">B8</f>
        <v>Аресими 1973</v>
      </c>
      <c r="K95" s="14" t="s">
        <v>22</v>
      </c>
      <c r="L95" s="15" t="str">
        <f aca="false">B14</f>
        <v>Каменица саса</v>
      </c>
    </row>
    <row r="96" customFormat="false" ht="15" hidden="false" customHeight="false" outlineLevel="0" collapsed="false">
      <c r="B96" s="4" t="str">
        <f aca="false">B6</f>
        <v>Борец 1919</v>
      </c>
      <c r="C96" s="14" t="s">
        <v>22</v>
      </c>
      <c r="D96" s="15" t="str">
        <f aca="false">B14</f>
        <v>Каменица саса</v>
      </c>
      <c r="F96" s="4" t="str">
        <f aca="false">B14</f>
        <v>Каменица саса</v>
      </c>
      <c r="G96" s="14" t="s">
        <v>22</v>
      </c>
      <c r="H96" s="13" t="str">
        <f aca="false">B7</f>
        <v>Македонија ЃП 1932</v>
      </c>
      <c r="J96" s="4" t="str">
        <f aca="false">B7</f>
        <v>Македонија ЃП 1932</v>
      </c>
      <c r="K96" s="14" t="s">
        <v>22</v>
      </c>
      <c r="L96" s="15" t="str">
        <f aca="false">B15</f>
        <v>Вардарски</v>
      </c>
    </row>
    <row r="97" customFormat="false" ht="15" hidden="false" customHeight="false" outlineLevel="0" collapsed="false">
      <c r="B97" s="4" t="str">
        <f aca="false">B5</f>
        <v>Брегалница 2008</v>
      </c>
      <c r="C97" s="14" t="s">
        <v>22</v>
      </c>
      <c r="D97" s="15" t="str">
        <f aca="false">B15</f>
        <v>Вардарски</v>
      </c>
      <c r="F97" s="4" t="str">
        <f aca="false">B13</f>
        <v>Новаци 2005</v>
      </c>
      <c r="G97" s="14" t="s">
        <v>22</v>
      </c>
      <c r="H97" s="13" t="str">
        <f aca="false">B8</f>
        <v>Аресими 1973</v>
      </c>
      <c r="J97" s="4" t="str">
        <f aca="false">B6</f>
        <v>Борец 1919</v>
      </c>
      <c r="K97" s="14" t="s">
        <v>22</v>
      </c>
      <c r="L97" s="15" t="str">
        <f aca="false">B1</f>
        <v>Осогово</v>
      </c>
    </row>
    <row r="98" customFormat="false" ht="15" hidden="false" customHeight="false" outlineLevel="0" collapsed="false">
      <c r="B98" s="26" t="str">
        <f aca="false">B4</f>
        <v>Детонит Пчачковица</v>
      </c>
      <c r="C98" s="14" t="s">
        <v>22</v>
      </c>
      <c r="D98" s="27" t="str">
        <f aca="false">B1</f>
        <v>Осогово</v>
      </c>
      <c r="F98" s="26" t="str">
        <f aca="false">B12</f>
        <v>Победа</v>
      </c>
      <c r="G98" s="28"/>
      <c r="H98" s="29" t="str">
        <f aca="false">B9</f>
        <v>Беласица</v>
      </c>
      <c r="J98" s="26" t="str">
        <f aca="false">B5</f>
        <v>Брегалница 2008</v>
      </c>
      <c r="K98" s="28"/>
      <c r="L98" s="27" t="str">
        <f aca="false">B2</f>
        <v>Скопје</v>
      </c>
    </row>
    <row r="99" customFormat="false" ht="15.75" hidden="false" customHeight="false" outlineLevel="0" collapsed="false">
      <c r="B99" s="16" t="str">
        <f aca="false">B3</f>
        <v>Кожуф Гевгелија</v>
      </c>
      <c r="C99" s="17" t="s">
        <v>22</v>
      </c>
      <c r="D99" s="18" t="str">
        <f aca="false">B2</f>
        <v>Скопје</v>
      </c>
      <c r="F99" s="16" t="str">
        <f aca="false">B11</f>
        <v>Башкими 1947</v>
      </c>
      <c r="G99" s="17" t="s">
        <v>22</v>
      </c>
      <c r="H99" s="30" t="str">
        <f aca="false">B10</f>
        <v>Охрид Лихнидос</v>
      </c>
      <c r="J99" s="16" t="str">
        <f aca="false">B4</f>
        <v>Детонит Пчачковица</v>
      </c>
      <c r="K99" s="17" t="s">
        <v>22</v>
      </c>
      <c r="L99" s="18" t="str">
        <f aca="false">B3</f>
        <v>Кожуф Гевгелија</v>
      </c>
    </row>
    <row r="100" customFormat="false" ht="15.75" hidden="false" customHeight="false" outlineLevel="0" collapsed="false"/>
    <row r="101" customFormat="false" ht="15.75" hidden="false" customHeight="false" outlineLevel="0" collapsed="false">
      <c r="B101" s="10" t="s">
        <v>43</v>
      </c>
      <c r="C101" s="10"/>
      <c r="D101" s="10"/>
      <c r="F101" s="10" t="s">
        <v>44</v>
      </c>
      <c r="G101" s="10"/>
      <c r="H101" s="10"/>
      <c r="J101" s="10" t="s">
        <v>45</v>
      </c>
      <c r="K101" s="10"/>
      <c r="L101" s="10"/>
    </row>
    <row r="102" customFormat="false" ht="15" hidden="false" customHeight="false" outlineLevel="0" collapsed="false">
      <c r="B102" s="11" t="str">
        <f aca="false">B16</f>
        <v>Вардар Неготино</v>
      </c>
      <c r="C102" s="12" t="s">
        <v>22</v>
      </c>
      <c r="D102" s="13" t="str">
        <f aca="false">B4</f>
        <v>Детонит Пчачковица</v>
      </c>
      <c r="F102" s="11" t="str">
        <f aca="false">B12</f>
        <v>Победа</v>
      </c>
      <c r="G102" s="12" t="s">
        <v>22</v>
      </c>
      <c r="H102" s="13" t="str">
        <f aca="false">B16</f>
        <v>Вардар Неготино</v>
      </c>
      <c r="J102" s="11" t="str">
        <f aca="false">B16</f>
        <v>Вардар Неготино</v>
      </c>
      <c r="K102" s="12" t="s">
        <v>22</v>
      </c>
      <c r="L102" s="13" t="str">
        <f aca="false">B5</f>
        <v>Брегалница 2008</v>
      </c>
    </row>
    <row r="103" customFormat="false" ht="15" hidden="false" customHeight="false" outlineLevel="0" collapsed="false">
      <c r="B103" s="4" t="str">
        <f aca="false">B3</f>
        <v>Кожуф Гевгелија</v>
      </c>
      <c r="C103" s="14" t="s">
        <v>22</v>
      </c>
      <c r="D103" s="13" t="str">
        <f aca="false">B5</f>
        <v>Брегалница 2008</v>
      </c>
      <c r="F103" s="4" t="str">
        <f aca="false">B11</f>
        <v>Башкими 1947</v>
      </c>
      <c r="G103" s="14" t="s">
        <v>22</v>
      </c>
      <c r="H103" s="15" t="str">
        <f aca="false">B13</f>
        <v>Новаци 2005</v>
      </c>
      <c r="J103" s="4" t="str">
        <f aca="false">B4</f>
        <v>Детонит Пчачковица</v>
      </c>
      <c r="K103" s="14" t="s">
        <v>22</v>
      </c>
      <c r="L103" s="13" t="str">
        <f aca="false">B6</f>
        <v>Борец 1919</v>
      </c>
    </row>
    <row r="104" customFormat="false" ht="15" hidden="false" customHeight="false" outlineLevel="0" collapsed="false">
      <c r="B104" s="4" t="str">
        <f aca="false">B2</f>
        <v>Скопје</v>
      </c>
      <c r="C104" s="14" t="s">
        <v>22</v>
      </c>
      <c r="D104" s="13" t="str">
        <f aca="false">B6</f>
        <v>Борец 1919</v>
      </c>
      <c r="F104" s="4" t="str">
        <f aca="false">B10</f>
        <v>Охрид Лихнидос</v>
      </c>
      <c r="G104" s="14" t="s">
        <v>22</v>
      </c>
      <c r="H104" s="15" t="str">
        <f aca="false">B14</f>
        <v>Каменица саса</v>
      </c>
      <c r="J104" s="4" t="str">
        <f aca="false">B3</f>
        <v>Кожуф Гевгелија</v>
      </c>
      <c r="K104" s="14" t="s">
        <v>22</v>
      </c>
      <c r="L104" s="13" t="str">
        <f aca="false">B7</f>
        <v>Македонија ЃП 1932</v>
      </c>
    </row>
    <row r="105" customFormat="false" ht="15" hidden="false" customHeight="false" outlineLevel="0" collapsed="false">
      <c r="B105" s="4" t="str">
        <f aca="false">B1</f>
        <v>Осогово</v>
      </c>
      <c r="C105" s="14" t="s">
        <v>22</v>
      </c>
      <c r="D105" s="13" t="str">
        <f aca="false">B7</f>
        <v>Македонија ЃП 1932</v>
      </c>
      <c r="F105" s="4" t="str">
        <f aca="false">B9</f>
        <v>Беласица</v>
      </c>
      <c r="G105" s="14" t="s">
        <v>22</v>
      </c>
      <c r="H105" s="15" t="str">
        <f aca="false">B15</f>
        <v>Вардарски</v>
      </c>
      <c r="J105" s="4" t="str">
        <f aca="false">B2</f>
        <v>Скопје</v>
      </c>
      <c r="K105" s="14" t="s">
        <v>22</v>
      </c>
      <c r="L105" s="13" t="str">
        <f aca="false">B8</f>
        <v>Аресими 1973</v>
      </c>
    </row>
    <row r="106" customFormat="false" ht="15" hidden="false" customHeight="false" outlineLevel="0" collapsed="false">
      <c r="B106" s="4" t="str">
        <f aca="false">B15</f>
        <v>Вардарски</v>
      </c>
      <c r="C106" s="14" t="s">
        <v>22</v>
      </c>
      <c r="D106" s="13" t="str">
        <f aca="false">B8</f>
        <v>Аресими 1973</v>
      </c>
      <c r="F106" s="4" t="str">
        <f aca="false">B8</f>
        <v>Аресими 1973</v>
      </c>
      <c r="G106" s="14" t="s">
        <v>22</v>
      </c>
      <c r="H106" s="15" t="str">
        <f aca="false">B1</f>
        <v>Осогово</v>
      </c>
      <c r="J106" s="4" t="str">
        <f aca="false">B1</f>
        <v>Осогово</v>
      </c>
      <c r="K106" s="14" t="s">
        <v>22</v>
      </c>
      <c r="L106" s="13" t="str">
        <f aca="false">B9</f>
        <v>Беласица</v>
      </c>
    </row>
    <row r="107" customFormat="false" ht="15" hidden="false" customHeight="false" outlineLevel="0" collapsed="false">
      <c r="B107" s="4" t="str">
        <f aca="false">B14</f>
        <v>Каменица саса</v>
      </c>
      <c r="C107" s="14" t="s">
        <v>22</v>
      </c>
      <c r="D107" s="13" t="str">
        <f aca="false">B9</f>
        <v>Беласица</v>
      </c>
      <c r="F107" s="4" t="str">
        <f aca="false">B7</f>
        <v>Македонија ЃП 1932</v>
      </c>
      <c r="G107" s="14" t="s">
        <v>22</v>
      </c>
      <c r="H107" s="15" t="str">
        <f aca="false">B2</f>
        <v>Скопје</v>
      </c>
      <c r="J107" s="4" t="str">
        <f aca="false">B15</f>
        <v>Вардарски</v>
      </c>
      <c r="K107" s="14" t="s">
        <v>22</v>
      </c>
      <c r="L107" s="13" t="str">
        <f aca="false">B10</f>
        <v>Охрид Лихнидос</v>
      </c>
    </row>
    <row r="108" customFormat="false" ht="15" hidden="false" customHeight="false" outlineLevel="0" collapsed="false">
      <c r="B108" s="4" t="str">
        <f aca="false">B13</f>
        <v>Новаци 2005</v>
      </c>
      <c r="C108" s="14" t="s">
        <v>22</v>
      </c>
      <c r="D108" s="13" t="str">
        <f aca="false">B10</f>
        <v>Охрид Лихнидос</v>
      </c>
      <c r="F108" s="4" t="str">
        <f aca="false">B6</f>
        <v>Борец 1919</v>
      </c>
      <c r="G108" s="14" t="s">
        <v>22</v>
      </c>
      <c r="H108" s="15" t="str">
        <f aca="false">B3</f>
        <v>Кожуф Гевгелија</v>
      </c>
      <c r="J108" s="4" t="str">
        <f aca="false">B14</f>
        <v>Каменица саса</v>
      </c>
      <c r="K108" s="14" t="s">
        <v>22</v>
      </c>
      <c r="L108" s="13" t="str">
        <f aca="false">B11</f>
        <v>Башкими 1947</v>
      </c>
    </row>
    <row r="109" customFormat="false" ht="15.75" hidden="false" customHeight="false" outlineLevel="0" collapsed="false">
      <c r="B109" s="16" t="str">
        <f aca="false">B12</f>
        <v>Победа</v>
      </c>
      <c r="C109" s="17" t="s">
        <v>22</v>
      </c>
      <c r="D109" s="30" t="str">
        <f aca="false">B11</f>
        <v>Башкими 1947</v>
      </c>
      <c r="F109" s="16" t="str">
        <f aca="false">B5</f>
        <v>Брегалница 2008</v>
      </c>
      <c r="G109" s="17" t="s">
        <v>22</v>
      </c>
      <c r="H109" s="18" t="str">
        <f aca="false">B4</f>
        <v>Детонит Пчачковица</v>
      </c>
      <c r="J109" s="16" t="str">
        <f aca="false">B13</f>
        <v>Новаци 2005</v>
      </c>
      <c r="K109" s="17" t="s">
        <v>22</v>
      </c>
      <c r="L109" s="18" t="str">
        <f aca="false">B12</f>
        <v>Победа</v>
      </c>
    </row>
    <row r="110" customFormat="false" ht="15.75" hidden="false" customHeight="false" outlineLevel="0" collapsed="false">
      <c r="J110" s="31"/>
      <c r="K110" s="31"/>
      <c r="L110" s="31"/>
    </row>
    <row r="111" customFormat="false" ht="15.75" hidden="false" customHeight="false" outlineLevel="0" collapsed="false">
      <c r="B111" s="10" t="s">
        <v>46</v>
      </c>
      <c r="C111" s="10"/>
      <c r="D111" s="10"/>
      <c r="F111" s="10" t="s">
        <v>47</v>
      </c>
      <c r="G111" s="10"/>
      <c r="H111" s="10"/>
      <c r="J111" s="10" t="s">
        <v>48</v>
      </c>
      <c r="K111" s="10"/>
      <c r="L111" s="10"/>
    </row>
    <row r="112" customFormat="false" ht="15" hidden="false" customHeight="false" outlineLevel="0" collapsed="false">
      <c r="B112" s="11" t="str">
        <f aca="false">B13</f>
        <v>Новаци 2005</v>
      </c>
      <c r="C112" s="12" t="s">
        <v>22</v>
      </c>
      <c r="D112" s="13" t="str">
        <f aca="false">B16</f>
        <v>Вардар Неготино</v>
      </c>
      <c r="F112" s="11" t="str">
        <f aca="false">B16</f>
        <v>Вардар Неготино</v>
      </c>
      <c r="G112" s="12" t="s">
        <v>22</v>
      </c>
      <c r="H112" s="13" t="str">
        <f aca="false">B6</f>
        <v>Борец 1919</v>
      </c>
      <c r="J112" s="11" t="str">
        <f aca="false">B14</f>
        <v>Каменица саса</v>
      </c>
      <c r="K112" s="12" t="s">
        <v>22</v>
      </c>
      <c r="L112" s="13" t="str">
        <f aca="false">B16</f>
        <v>Вардар Неготино</v>
      </c>
    </row>
    <row r="113" customFormat="false" ht="15" hidden="false" customHeight="false" outlineLevel="0" collapsed="false">
      <c r="B113" s="4" t="str">
        <f aca="false">B12</f>
        <v>Победа</v>
      </c>
      <c r="C113" s="14" t="s">
        <v>22</v>
      </c>
      <c r="D113" s="15" t="str">
        <f aca="false">B14</f>
        <v>Каменица саса</v>
      </c>
      <c r="F113" s="4" t="str">
        <f aca="false">B5</f>
        <v>Брегалница 2008</v>
      </c>
      <c r="G113" s="14" t="s">
        <v>22</v>
      </c>
      <c r="H113" s="13" t="str">
        <f aca="false">B7</f>
        <v>Македонија ЃП 1932</v>
      </c>
      <c r="J113" s="4" t="str">
        <f aca="false">B13</f>
        <v>Новаци 2005</v>
      </c>
      <c r="K113" s="14" t="s">
        <v>22</v>
      </c>
      <c r="L113" s="15" t="str">
        <f aca="false">B15</f>
        <v>Вардарски</v>
      </c>
    </row>
    <row r="114" customFormat="false" ht="15" hidden="false" customHeight="false" outlineLevel="0" collapsed="false">
      <c r="B114" s="4" t="str">
        <f aca="false">B11</f>
        <v>Башкими 1947</v>
      </c>
      <c r="C114" s="14" t="s">
        <v>22</v>
      </c>
      <c r="D114" s="15" t="str">
        <f aca="false">B15</f>
        <v>Вардарски</v>
      </c>
      <c r="F114" s="4" t="str">
        <f aca="false">B4</f>
        <v>Детонит Пчачковица</v>
      </c>
      <c r="G114" s="14" t="s">
        <v>22</v>
      </c>
      <c r="H114" s="13" t="str">
        <f aca="false">B8</f>
        <v>Аресими 1973</v>
      </c>
      <c r="J114" s="4" t="str">
        <f aca="false">B12</f>
        <v>Победа</v>
      </c>
      <c r="K114" s="14" t="s">
        <v>22</v>
      </c>
      <c r="L114" s="15" t="str">
        <f aca="false">B1</f>
        <v>Осогово</v>
      </c>
    </row>
    <row r="115" customFormat="false" ht="15" hidden="false" customHeight="false" outlineLevel="0" collapsed="false">
      <c r="B115" s="4" t="str">
        <f aca="false">B10</f>
        <v>Охрид Лихнидос</v>
      </c>
      <c r="C115" s="14" t="s">
        <v>22</v>
      </c>
      <c r="D115" s="15" t="str">
        <f aca="false">B1</f>
        <v>Осогово</v>
      </c>
      <c r="F115" s="4" t="str">
        <f aca="false">B3</f>
        <v>Кожуф Гевгелија</v>
      </c>
      <c r="G115" s="14" t="s">
        <v>22</v>
      </c>
      <c r="H115" s="13" t="str">
        <f aca="false">B9</f>
        <v>Беласица</v>
      </c>
      <c r="J115" s="4" t="str">
        <f aca="false">B11</f>
        <v>Башкими 1947</v>
      </c>
      <c r="K115" s="14" t="s">
        <v>22</v>
      </c>
      <c r="L115" s="15" t="str">
        <f aca="false">B2</f>
        <v>Скопје</v>
      </c>
    </row>
    <row r="116" customFormat="false" ht="15" hidden="false" customHeight="false" outlineLevel="0" collapsed="false">
      <c r="B116" s="4" t="str">
        <f aca="false">B9</f>
        <v>Беласица</v>
      </c>
      <c r="C116" s="14" t="s">
        <v>22</v>
      </c>
      <c r="D116" s="15" t="str">
        <f aca="false">B2</f>
        <v>Скопје</v>
      </c>
      <c r="F116" s="4" t="str">
        <f aca="false">B2</f>
        <v>Скопје</v>
      </c>
      <c r="G116" s="14" t="s">
        <v>22</v>
      </c>
      <c r="H116" s="13" t="str">
        <f aca="false">B10</f>
        <v>Охрид Лихнидос</v>
      </c>
      <c r="J116" s="4" t="str">
        <f aca="false">B10</f>
        <v>Охрид Лихнидос</v>
      </c>
      <c r="K116" s="14" t="s">
        <v>22</v>
      </c>
      <c r="L116" s="15" t="str">
        <f aca="false">B3</f>
        <v>Кожуф Гевгелија</v>
      </c>
    </row>
    <row r="117" customFormat="false" ht="15" hidden="false" customHeight="false" outlineLevel="0" collapsed="false">
      <c r="B117" s="4" t="str">
        <f aca="false">B8</f>
        <v>Аресими 1973</v>
      </c>
      <c r="C117" s="14" t="s">
        <v>22</v>
      </c>
      <c r="D117" s="15" t="str">
        <f aca="false">B3</f>
        <v>Кожуф Гевгелија</v>
      </c>
      <c r="F117" s="4" t="str">
        <f aca="false">B1</f>
        <v>Осогово</v>
      </c>
      <c r="G117" s="14" t="s">
        <v>22</v>
      </c>
      <c r="H117" s="13" t="str">
        <f aca="false">B11</f>
        <v>Башкими 1947</v>
      </c>
      <c r="J117" s="4" t="str">
        <f aca="false">B9</f>
        <v>Беласица</v>
      </c>
      <c r="K117" s="14" t="s">
        <v>22</v>
      </c>
      <c r="L117" s="15" t="str">
        <f aca="false">B4</f>
        <v>Детонит Пчачковица</v>
      </c>
    </row>
    <row r="118" customFormat="false" ht="15" hidden="false" customHeight="false" outlineLevel="0" collapsed="false">
      <c r="B118" s="4" t="str">
        <f aca="false">B7</f>
        <v>Македонија ЃП 1932</v>
      </c>
      <c r="C118" s="14" t="s">
        <v>22</v>
      </c>
      <c r="D118" s="15" t="str">
        <f aca="false">B4</f>
        <v>Детонит Пчачковица</v>
      </c>
      <c r="F118" s="4" t="str">
        <f aca="false">B15</f>
        <v>Вардарски</v>
      </c>
      <c r="G118" s="14" t="s">
        <v>22</v>
      </c>
      <c r="H118" s="13" t="str">
        <f aca="false">B12</f>
        <v>Победа</v>
      </c>
      <c r="J118" s="4" t="str">
        <f aca="false">B8</f>
        <v>Аресими 1973</v>
      </c>
      <c r="K118" s="14" t="s">
        <v>22</v>
      </c>
      <c r="L118" s="15" t="str">
        <f aca="false">B5</f>
        <v>Брегалница 2008</v>
      </c>
    </row>
    <row r="119" customFormat="false" ht="15.75" hidden="false" customHeight="false" outlineLevel="0" collapsed="false">
      <c r="B119" s="16" t="str">
        <f aca="false">B6</f>
        <v>Борец 1919</v>
      </c>
      <c r="C119" s="17" t="s">
        <v>22</v>
      </c>
      <c r="D119" s="18" t="str">
        <f aca="false">B5</f>
        <v>Брегалница 2008</v>
      </c>
      <c r="F119" s="16" t="str">
        <f aca="false">B14</f>
        <v>Каменица саса</v>
      </c>
      <c r="G119" s="17" t="s">
        <v>22</v>
      </c>
      <c r="H119" s="30" t="str">
        <f aca="false">B13</f>
        <v>Новаци 2005</v>
      </c>
      <c r="J119" s="16" t="str">
        <f aca="false">B7</f>
        <v>Македонија ЃП 1932</v>
      </c>
      <c r="K119" s="17" t="s">
        <v>22</v>
      </c>
      <c r="L119" s="18" t="str">
        <f aca="false">B6</f>
        <v>Борец 1919</v>
      </c>
    </row>
    <row r="120" customFormat="false" ht="15.75" hidden="false" customHeight="false" outlineLevel="0" collapsed="false">
      <c r="B120" s="6"/>
      <c r="C120" s="32"/>
      <c r="D120" s="33"/>
      <c r="F120" s="6"/>
      <c r="G120" s="32"/>
      <c r="H120" s="33"/>
      <c r="J120" s="6"/>
      <c r="K120" s="32"/>
      <c r="L120" s="33"/>
    </row>
    <row r="121" customFormat="false" ht="15.75" hidden="false" customHeight="false" outlineLevel="0" collapsed="false">
      <c r="B121" s="10" t="s">
        <v>49</v>
      </c>
      <c r="C121" s="10"/>
      <c r="D121" s="10"/>
      <c r="F121" s="10" t="s">
        <v>50</v>
      </c>
      <c r="G121" s="10"/>
      <c r="H121" s="10"/>
      <c r="J121" s="10" t="s">
        <v>51</v>
      </c>
      <c r="K121" s="10"/>
      <c r="L121" s="10"/>
    </row>
    <row r="122" customFormat="false" ht="15" hidden="false" customHeight="false" outlineLevel="0" collapsed="false">
      <c r="B122" s="11" t="str">
        <f aca="false">B16</f>
        <v>Вардар Неготино</v>
      </c>
      <c r="C122" s="12" t="s">
        <v>22</v>
      </c>
      <c r="D122" s="13" t="str">
        <f aca="false">B7</f>
        <v>Македонија ЃП 1932</v>
      </c>
      <c r="F122" s="11" t="str">
        <f aca="false">B15</f>
        <v>Вардарски</v>
      </c>
      <c r="G122" s="12" t="s">
        <v>22</v>
      </c>
      <c r="H122" s="13" t="str">
        <f aca="false">B16</f>
        <v>Вардар Неготино</v>
      </c>
      <c r="J122" s="11" t="str">
        <f aca="false">B16</f>
        <v>Вардар Неготино</v>
      </c>
      <c r="K122" s="12" t="s">
        <v>22</v>
      </c>
      <c r="L122" s="13" t="str">
        <f aca="false">B8</f>
        <v>Аресими 1973</v>
      </c>
    </row>
    <row r="123" customFormat="false" ht="15" hidden="false" customHeight="false" outlineLevel="0" collapsed="false">
      <c r="B123" s="4" t="str">
        <f aca="false">B6</f>
        <v>Борец 1919</v>
      </c>
      <c r="C123" s="14" t="s">
        <v>22</v>
      </c>
      <c r="D123" s="13" t="str">
        <f aca="false">B8</f>
        <v>Аресими 1973</v>
      </c>
      <c r="F123" s="4" t="str">
        <f aca="false">B14</f>
        <v>Каменица саса</v>
      </c>
      <c r="G123" s="14" t="s">
        <v>22</v>
      </c>
      <c r="H123" s="15" t="str">
        <f aca="false">B1</f>
        <v>Осогово</v>
      </c>
      <c r="J123" s="4" t="str">
        <f aca="false">B7</f>
        <v>Македонија ЃП 1932</v>
      </c>
      <c r="K123" s="14" t="s">
        <v>22</v>
      </c>
      <c r="L123" s="13" t="str">
        <f aca="false">B9</f>
        <v>Беласица</v>
      </c>
    </row>
    <row r="124" customFormat="false" ht="15" hidden="false" customHeight="false" outlineLevel="0" collapsed="false">
      <c r="B124" s="4" t="str">
        <f aca="false">B5</f>
        <v>Брегалница 2008</v>
      </c>
      <c r="C124" s="14" t="s">
        <v>22</v>
      </c>
      <c r="D124" s="13" t="str">
        <f aca="false">B9</f>
        <v>Беласица</v>
      </c>
      <c r="F124" s="4" t="str">
        <f aca="false">B13</f>
        <v>Новаци 2005</v>
      </c>
      <c r="G124" s="14" t="s">
        <v>22</v>
      </c>
      <c r="H124" s="15" t="str">
        <f aca="false">B2</f>
        <v>Скопје</v>
      </c>
      <c r="J124" s="4" t="str">
        <f aca="false">B6</f>
        <v>Борец 1919</v>
      </c>
      <c r="K124" s="14" t="s">
        <v>22</v>
      </c>
      <c r="L124" s="13" t="str">
        <f aca="false">B10</f>
        <v>Охрид Лихнидос</v>
      </c>
    </row>
    <row r="125" customFormat="false" ht="15" hidden="false" customHeight="false" outlineLevel="0" collapsed="false">
      <c r="B125" s="4" t="str">
        <f aca="false">B4</f>
        <v>Детонит Пчачковица</v>
      </c>
      <c r="C125" s="14" t="s">
        <v>22</v>
      </c>
      <c r="D125" s="13" t="str">
        <f aca="false">B10</f>
        <v>Охрид Лихнидос</v>
      </c>
      <c r="F125" s="4" t="str">
        <f aca="false">B12</f>
        <v>Победа</v>
      </c>
      <c r="G125" s="14" t="s">
        <v>22</v>
      </c>
      <c r="H125" s="15" t="str">
        <f aca="false">B3</f>
        <v>Кожуф Гевгелија</v>
      </c>
      <c r="J125" s="4" t="str">
        <f aca="false">B5</f>
        <v>Брегалница 2008</v>
      </c>
      <c r="K125" s="14" t="s">
        <v>22</v>
      </c>
      <c r="L125" s="13" t="str">
        <f aca="false">B11</f>
        <v>Башкими 1947</v>
      </c>
    </row>
    <row r="126" customFormat="false" ht="15" hidden="false" customHeight="false" outlineLevel="0" collapsed="false">
      <c r="B126" s="4" t="str">
        <f aca="false">B3</f>
        <v>Кожуф Гевгелија</v>
      </c>
      <c r="C126" s="14" t="s">
        <v>22</v>
      </c>
      <c r="D126" s="13" t="str">
        <f aca="false">B11</f>
        <v>Башкими 1947</v>
      </c>
      <c r="F126" s="4" t="str">
        <f aca="false">B11</f>
        <v>Башкими 1947</v>
      </c>
      <c r="G126" s="14" t="s">
        <v>22</v>
      </c>
      <c r="H126" s="15" t="str">
        <f aca="false">B4</f>
        <v>Детонит Пчачковица</v>
      </c>
      <c r="J126" s="4" t="str">
        <f aca="false">B4</f>
        <v>Детонит Пчачковица</v>
      </c>
      <c r="K126" s="14" t="s">
        <v>22</v>
      </c>
      <c r="L126" s="13" t="str">
        <f aca="false">B12</f>
        <v>Победа</v>
      </c>
    </row>
    <row r="127" customFormat="false" ht="15" hidden="false" customHeight="false" outlineLevel="0" collapsed="false">
      <c r="B127" s="4" t="str">
        <f aca="false">B2</f>
        <v>Скопје</v>
      </c>
      <c r="C127" s="14" t="s">
        <v>22</v>
      </c>
      <c r="D127" s="13" t="str">
        <f aca="false">B12</f>
        <v>Победа</v>
      </c>
      <c r="F127" s="4" t="str">
        <f aca="false">B10</f>
        <v>Охрид Лихнидос</v>
      </c>
      <c r="G127" s="14" t="s">
        <v>22</v>
      </c>
      <c r="H127" s="15" t="str">
        <f aca="false">B5</f>
        <v>Брегалница 2008</v>
      </c>
      <c r="J127" s="4" t="str">
        <f aca="false">B3</f>
        <v>Кожуф Гевгелија</v>
      </c>
      <c r="K127" s="14" t="s">
        <v>22</v>
      </c>
      <c r="L127" s="13" t="str">
        <f aca="false">B13</f>
        <v>Новаци 2005</v>
      </c>
    </row>
    <row r="128" customFormat="false" ht="15" hidden="false" customHeight="false" outlineLevel="0" collapsed="false">
      <c r="B128" s="4" t="str">
        <f aca="false">B1</f>
        <v>Осогово</v>
      </c>
      <c r="C128" s="14" t="s">
        <v>22</v>
      </c>
      <c r="D128" s="13" t="str">
        <f aca="false">B13</f>
        <v>Новаци 2005</v>
      </c>
      <c r="F128" s="4" t="str">
        <f aca="false">B9</f>
        <v>Беласица</v>
      </c>
      <c r="G128" s="14" t="s">
        <v>22</v>
      </c>
      <c r="H128" s="15" t="str">
        <f aca="false">B6</f>
        <v>Борец 1919</v>
      </c>
      <c r="J128" s="4" t="str">
        <f aca="false">B2</f>
        <v>Скопје</v>
      </c>
      <c r="K128" s="14" t="s">
        <v>22</v>
      </c>
      <c r="L128" s="13" t="str">
        <f aca="false">B14</f>
        <v>Каменица саса</v>
      </c>
    </row>
    <row r="129" customFormat="false" ht="15.75" hidden="false" customHeight="false" outlineLevel="0" collapsed="false">
      <c r="B129" s="16" t="str">
        <f aca="false">B15</f>
        <v>Вардарски</v>
      </c>
      <c r="C129" s="17" t="s">
        <v>22</v>
      </c>
      <c r="D129" s="30" t="str">
        <f aca="false">B14</f>
        <v>Каменица саса</v>
      </c>
      <c r="F129" s="16" t="str">
        <f aca="false">B8</f>
        <v>Аресими 1973</v>
      </c>
      <c r="G129" s="17" t="s">
        <v>22</v>
      </c>
      <c r="H129" s="18" t="str">
        <f aca="false">B7</f>
        <v>Македонија ЃП 1932</v>
      </c>
      <c r="J129" s="16" t="str">
        <f aca="false">B1</f>
        <v>Осогово</v>
      </c>
      <c r="K129" s="17" t="s">
        <v>22</v>
      </c>
      <c r="L129" s="30" t="str">
        <f aca="false">B15</f>
        <v>Вардарски</v>
      </c>
    </row>
    <row r="132" customFormat="false" ht="18.75" hidden="false" customHeight="false" outlineLevel="0" collapsed="false">
      <c r="H132" s="9"/>
      <c r="I132" s="9"/>
      <c r="J132" s="9"/>
      <c r="K132" s="9"/>
      <c r="L132" s="9"/>
    </row>
    <row r="133" customFormat="false" ht="18.75" hidden="false" customHeight="false" outlineLevel="0" collapsed="false">
      <c r="H133" s="9"/>
      <c r="I133" s="9"/>
      <c r="J133" s="9"/>
      <c r="K133" s="9"/>
      <c r="L133" s="9"/>
    </row>
    <row r="134" customFormat="false" ht="23.25" hidden="false" customHeight="false" outlineLevel="0" collapsed="false">
      <c r="H134" s="24"/>
      <c r="I134" s="24"/>
      <c r="J134" s="24"/>
      <c r="K134" s="24"/>
      <c r="L134" s="24"/>
    </row>
  </sheetData>
  <mergeCells count="43">
    <mergeCell ref="B18:L18"/>
    <mergeCell ref="B19:L19"/>
    <mergeCell ref="B20:L20"/>
    <mergeCell ref="B22:D22"/>
    <mergeCell ref="F22:H22"/>
    <mergeCell ref="J22:L22"/>
    <mergeCell ref="B32:D32"/>
    <mergeCell ref="F32:H32"/>
    <mergeCell ref="J32:L32"/>
    <mergeCell ref="B42:D42"/>
    <mergeCell ref="F42:H42"/>
    <mergeCell ref="J42:L42"/>
    <mergeCell ref="B52:D52"/>
    <mergeCell ref="F52:H52"/>
    <mergeCell ref="J52:L52"/>
    <mergeCell ref="B62:D62"/>
    <mergeCell ref="F62:H62"/>
    <mergeCell ref="J62:L62"/>
    <mergeCell ref="H73:L73"/>
    <mergeCell ref="H74:L74"/>
    <mergeCell ref="H75:L75"/>
    <mergeCell ref="B77:L77"/>
    <mergeCell ref="B78:L78"/>
    <mergeCell ref="B79:L79"/>
    <mergeCell ref="B81:D81"/>
    <mergeCell ref="F81:H81"/>
    <mergeCell ref="J81:L81"/>
    <mergeCell ref="B91:D91"/>
    <mergeCell ref="F91:H91"/>
    <mergeCell ref="J91:L91"/>
    <mergeCell ref="B101:D101"/>
    <mergeCell ref="F101:H101"/>
    <mergeCell ref="J101:L101"/>
    <mergeCell ref="J110:L110"/>
    <mergeCell ref="B111:D111"/>
    <mergeCell ref="F111:H111"/>
    <mergeCell ref="J111:L111"/>
    <mergeCell ref="B121:D121"/>
    <mergeCell ref="F121:H121"/>
    <mergeCell ref="J121:L121"/>
    <mergeCell ref="H132:L132"/>
    <mergeCell ref="H133:L133"/>
    <mergeCell ref="H134:L134"/>
  </mergeCells>
  <printOptions headings="false" gridLines="false" gridLinesSet="true" horizontalCentered="false" verticalCentered="false"/>
  <pageMargins left="0.259722222222222" right="0.240277777777778" top="0.2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6:11:18Z</dcterms:created>
  <dc:creator>medicinski centar</dc:creator>
  <dc:description/>
  <dc:language>en-US</dc:language>
  <cp:lastModifiedBy>Stojce Atanasovski</cp:lastModifiedBy>
  <cp:lastPrinted>2024-08-05T11:33:17Z</cp:lastPrinted>
  <dcterms:modified xsi:type="dcterms:W3CDTF">2024-08-05T11:35:03Z</dcterms:modified>
  <cp:revision>0</cp:revision>
  <dc:subject/>
  <dc:title/>
</cp:coreProperties>
</file>