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2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t xml:space="preserve">КМФ ОВЧЕ ПОЛЕ</t>
  </si>
  <si>
    <t xml:space="preserve">КМФ ШКУПИ</t>
  </si>
  <si>
    <t xml:space="preserve">КМФ Ц.РЕКА</t>
  </si>
  <si>
    <t xml:space="preserve">КМФ КЛИМИ</t>
  </si>
  <si>
    <t xml:space="preserve">КМФ ЖЕЛЕЗАРЕЦ</t>
  </si>
  <si>
    <t xml:space="preserve">КМФ КЕГИ МОБИ</t>
  </si>
  <si>
    <t xml:space="preserve">КМФ БУТЕЛ</t>
  </si>
  <si>
    <t xml:space="preserve">КМФ ФОРЦА</t>
  </si>
  <si>
    <t xml:space="preserve">КМФ ОСОГОВО</t>
  </si>
  <si>
    <t xml:space="preserve">КМФ КАРАДАКУ</t>
  </si>
  <si>
    <t xml:space="preserve">РАСПОРЕД</t>
  </si>
  <si>
    <t xml:space="preserve">na natprevarite od PRVATA  ФУТСАЛ ЛИГА,  za sezona 2023/2024 godina</t>
  </si>
  <si>
    <t xml:space="preserve">ESENSKI DEL</t>
  </si>
  <si>
    <t xml:space="preserve">1к. 07/08.10.2023</t>
  </si>
  <si>
    <t xml:space="preserve">2 k. 14/15.10.2023</t>
  </si>
  <si>
    <t xml:space="preserve">3 k. 21/22.10.2023</t>
  </si>
  <si>
    <t xml:space="preserve">-</t>
  </si>
  <si>
    <t xml:space="preserve">4 k. 28/29.10.2023</t>
  </si>
  <si>
    <t xml:space="preserve">5 k. 04/05.11.2023</t>
  </si>
  <si>
    <t xml:space="preserve">6 k. 11/12.11.2023</t>
  </si>
  <si>
    <t xml:space="preserve">7 k. 18/19.11.2023</t>
  </si>
  <si>
    <t xml:space="preserve">8 k. 25/26.11.2023</t>
  </si>
  <si>
    <t xml:space="preserve">9 k. 02/03.12.2023</t>
  </si>
  <si>
    <t xml:space="preserve">RE^ICA</t>
  </si>
  <si>
    <t xml:space="preserve">Fudbalska Federacija na Makedonija</t>
  </si>
  <si>
    <t xml:space="preserve">na natprevarite od PRVATA  ФУТСАЛ LIGA  za sezona 2023/2024 godina</t>
  </si>
  <si>
    <t xml:space="preserve">PROLETEN DEL</t>
  </si>
  <si>
    <t xml:space="preserve">10 k. 10/11.02.2024</t>
  </si>
  <si>
    <t xml:space="preserve">11 k.17/18.02.2024</t>
  </si>
  <si>
    <t xml:space="preserve">12 k.24/25.02.2024</t>
  </si>
  <si>
    <t xml:space="preserve">13 k. 02/03.03.2024</t>
  </si>
  <si>
    <t xml:space="preserve">14 k. 09/10.03.2024</t>
  </si>
  <si>
    <t xml:space="preserve">15 k. 16/17.03.2024</t>
  </si>
  <si>
    <t xml:space="preserve">16 k. 23/24.03.2024</t>
  </si>
  <si>
    <t xml:space="preserve">17 k.30/31.03.2024</t>
  </si>
  <si>
    <t xml:space="preserve">18 k.06/07.04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Macedonian Becker"/>
      <family val="0"/>
    </font>
    <font>
      <b val="true"/>
      <sz val="14"/>
      <name val="Macedonian Tms"/>
      <family val="1"/>
    </font>
    <font>
      <b val="true"/>
      <sz val="12"/>
      <name val="Macedonian Tms"/>
      <family val="1"/>
    </font>
    <font>
      <sz val="16"/>
      <name val="Arial"/>
      <family val="2"/>
      <charset val="204"/>
    </font>
    <font>
      <sz val="8"/>
      <name val="Macedonian Tms"/>
      <family val="1"/>
    </font>
    <font>
      <sz val="16"/>
      <name val="Macedonian Handwriting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66" activeCellId="0" sqref="H66: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2.99"/>
    <col collapsed="false" customWidth="true" hidden="false" outlineLevel="0" max="6" min="6" style="1" width="14.7"/>
    <col collapsed="false" customWidth="true" hidden="false" outlineLevel="0" max="7" min="7" style="1" width="1.99"/>
    <col collapsed="false" customWidth="true" hidden="false" outlineLevel="0" max="8" min="8" style="1" width="15.28"/>
    <col collapsed="false" customWidth="true" hidden="false" outlineLevel="0" max="9" min="9" style="1" width="2.7"/>
    <col collapsed="false" customWidth="true" hidden="false" outlineLevel="0" max="10" min="10" style="1" width="14.99"/>
    <col collapsed="false" customWidth="true" hidden="false" outlineLevel="0" max="11" min="11" style="1" width="1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2" customFormat="false" ht="23.25" hidden="false" customHeight="false" outlineLevel="0" collapsed="false"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7"/>
    </row>
    <row r="13" customFormat="false" ht="18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7"/>
      <c r="N13" s="7"/>
    </row>
    <row r="14" customFormat="false" ht="18.75" hidden="false" customHeight="fals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6" customFormat="false" ht="12.75" hidden="false" customHeight="false" outlineLevel="0" collapsed="false">
      <c r="B16" s="9" t="s">
        <v>13</v>
      </c>
      <c r="C16" s="9"/>
      <c r="D16" s="9"/>
      <c r="F16" s="9" t="s">
        <v>14</v>
      </c>
      <c r="G16" s="9"/>
      <c r="H16" s="9"/>
      <c r="J16" s="9" t="s">
        <v>15</v>
      </c>
      <c r="K16" s="9"/>
      <c r="L16" s="9"/>
    </row>
    <row r="17" customFormat="false" ht="12.75" hidden="false" customHeight="false" outlineLevel="0" collapsed="false">
      <c r="B17" s="10" t="str">
        <f aca="false">B1</f>
        <v>КМФ ОВЧЕ ПОЛЕ</v>
      </c>
      <c r="C17" s="10" t="s">
        <v>16</v>
      </c>
      <c r="D17" s="10" t="str">
        <f aca="false">B10</f>
        <v>КМФ КАРАДАКУ</v>
      </c>
      <c r="F17" s="10" t="str">
        <f aca="false">B10</f>
        <v>КМФ КАРАДАКУ</v>
      </c>
      <c r="G17" s="10" t="s">
        <v>16</v>
      </c>
      <c r="H17" s="10" t="str">
        <f aca="false">B6</f>
        <v>КМФ КЕГИ МОБИ</v>
      </c>
      <c r="J17" s="10" t="str">
        <f aca="false">B2</f>
        <v>КМФ ШКУПИ</v>
      </c>
      <c r="K17" s="10" t="s">
        <v>16</v>
      </c>
      <c r="L17" s="10" t="str">
        <f aca="false">B10</f>
        <v>КМФ КАРАДАКУ</v>
      </c>
    </row>
    <row r="18" customFormat="false" ht="12.75" hidden="false" customHeight="false" outlineLevel="0" collapsed="false">
      <c r="B18" s="10" t="str">
        <f aca="false">B2</f>
        <v>КМФ ШКУПИ</v>
      </c>
      <c r="C18" s="10" t="s">
        <v>16</v>
      </c>
      <c r="D18" s="10" t="str">
        <f aca="false">B9</f>
        <v>КМФ ОСОГОВО</v>
      </c>
      <c r="F18" s="10" t="str">
        <f aca="false">B7</f>
        <v>КМФ БУТЕЛ</v>
      </c>
      <c r="G18" s="10" t="s">
        <v>16</v>
      </c>
      <c r="H18" s="10" t="str">
        <f aca="false">B5</f>
        <v>КМФ ЖЕЛЕЗАРЕЦ</v>
      </c>
      <c r="J18" s="10" t="str">
        <f aca="false">B3</f>
        <v>КМФ Ц.РЕКА</v>
      </c>
      <c r="K18" s="10" t="s">
        <v>16</v>
      </c>
      <c r="L18" s="10" t="str">
        <f aca="false">B1</f>
        <v>КМФ ОВЧЕ ПОЛЕ</v>
      </c>
    </row>
    <row r="19" customFormat="false" ht="12.75" hidden="false" customHeight="false" outlineLevel="0" collapsed="false">
      <c r="B19" s="10" t="str">
        <f aca="false">B3</f>
        <v>КМФ Ц.РЕКА</v>
      </c>
      <c r="C19" s="10" t="s">
        <v>16</v>
      </c>
      <c r="D19" s="10" t="str">
        <f aca="false">B8</f>
        <v>КМФ ФОРЦА</v>
      </c>
      <c r="F19" s="10" t="str">
        <f aca="false">B8</f>
        <v>КМФ ФОРЦА</v>
      </c>
      <c r="G19" s="10" t="s">
        <v>16</v>
      </c>
      <c r="H19" s="10" t="str">
        <f aca="false">B4</f>
        <v>КМФ КЛИМИ</v>
      </c>
      <c r="J19" s="10" t="str">
        <f aca="false">B4</f>
        <v>КМФ КЛИМИ</v>
      </c>
      <c r="K19" s="10" t="s">
        <v>16</v>
      </c>
      <c r="L19" s="10" t="str">
        <f aca="false">B9</f>
        <v>КМФ ОСОГОВО</v>
      </c>
    </row>
    <row r="20" customFormat="false" ht="12.75" hidden="false" customHeight="false" outlineLevel="0" collapsed="false">
      <c r="B20" s="10" t="str">
        <f aca="false">B4</f>
        <v>КМФ КЛИМИ</v>
      </c>
      <c r="C20" s="10" t="s">
        <v>16</v>
      </c>
      <c r="D20" s="10" t="str">
        <f aca="false">B7</f>
        <v>КМФ БУТЕЛ</v>
      </c>
      <c r="F20" s="10" t="str">
        <f aca="false">B9</f>
        <v>КМФ ОСОГОВО</v>
      </c>
      <c r="G20" s="10" t="s">
        <v>16</v>
      </c>
      <c r="H20" s="10" t="str">
        <f aca="false">B3</f>
        <v>КМФ Ц.РЕКА</v>
      </c>
      <c r="J20" s="10" t="str">
        <f aca="false">B5</f>
        <v>КМФ ЖЕЛЕЗАРЕЦ</v>
      </c>
      <c r="K20" s="10" t="s">
        <v>16</v>
      </c>
      <c r="L20" s="10" t="str">
        <f aca="false">B8</f>
        <v>КМФ ФОРЦА</v>
      </c>
    </row>
    <row r="21" customFormat="false" ht="12.75" hidden="false" customHeight="false" outlineLevel="0" collapsed="false">
      <c r="B21" s="10" t="str">
        <f aca="false">B5</f>
        <v>КМФ ЖЕЛЕЗАРЕЦ</v>
      </c>
      <c r="C21" s="10" t="s">
        <v>16</v>
      </c>
      <c r="D21" s="10" t="str">
        <f aca="false">B6</f>
        <v>КМФ КЕГИ МОБИ</v>
      </c>
      <c r="F21" s="10" t="str">
        <f aca="false">B1</f>
        <v>КМФ ОВЧЕ ПОЛЕ</v>
      </c>
      <c r="G21" s="10" t="s">
        <v>16</v>
      </c>
      <c r="H21" s="10" t="str">
        <f aca="false">B2</f>
        <v>КМФ ШКУПИ</v>
      </c>
      <c r="J21" s="10" t="str">
        <f aca="false">B6</f>
        <v>КМФ КЕГИ МОБИ</v>
      </c>
      <c r="K21" s="10" t="s">
        <v>16</v>
      </c>
      <c r="L21" s="10" t="str">
        <f aca="false">B7</f>
        <v>КМФ БУТЕЛ</v>
      </c>
    </row>
    <row r="23" customFormat="false" ht="12.75" hidden="false" customHeight="false" outlineLevel="0" collapsed="false">
      <c r="B23" s="9" t="s">
        <v>17</v>
      </c>
      <c r="C23" s="9"/>
      <c r="D23" s="9"/>
      <c r="F23" s="9" t="s">
        <v>18</v>
      </c>
      <c r="G23" s="9"/>
      <c r="H23" s="9"/>
      <c r="J23" s="9" t="s">
        <v>19</v>
      </c>
      <c r="K23" s="9"/>
      <c r="L23" s="9"/>
    </row>
    <row r="24" customFormat="false" ht="12.75" hidden="false" customHeight="false" outlineLevel="0" collapsed="false">
      <c r="B24" s="10" t="str">
        <f aca="false">B10</f>
        <v>КМФ КАРАДАКУ</v>
      </c>
      <c r="C24" s="10" t="s">
        <v>16</v>
      </c>
      <c r="D24" s="10" t="str">
        <f aca="false">B7</f>
        <v>КМФ БУТЕЛ</v>
      </c>
      <c r="F24" s="10" t="str">
        <f aca="false">B3</f>
        <v>КМФ Ц.РЕКА</v>
      </c>
      <c r="G24" s="10" t="s">
        <v>16</v>
      </c>
      <c r="H24" s="10" t="str">
        <f aca="false">B10</f>
        <v>КМФ КАРАДАКУ</v>
      </c>
      <c r="J24" s="10" t="str">
        <f aca="false">B10</f>
        <v>КМФ КАРАДАКУ</v>
      </c>
      <c r="K24" s="10" t="s">
        <v>16</v>
      </c>
      <c r="L24" s="10" t="str">
        <f aca="false">B8</f>
        <v>КМФ ФОРЦА</v>
      </c>
    </row>
    <row r="25" customFormat="false" ht="12.75" hidden="false" customHeight="false" outlineLevel="0" collapsed="false">
      <c r="B25" s="10" t="str">
        <f aca="false">B8</f>
        <v>КМФ ФОРЦА</v>
      </c>
      <c r="C25" s="10" t="s">
        <v>16</v>
      </c>
      <c r="D25" s="10" t="str">
        <f aca="false">B6</f>
        <v>КМФ КЕГИ МОБИ</v>
      </c>
      <c r="F25" s="10" t="str">
        <f aca="false">B4</f>
        <v>КМФ КЛИМИ</v>
      </c>
      <c r="G25" s="10" t="s">
        <v>16</v>
      </c>
      <c r="H25" s="10" t="str">
        <f aca="false">B2</f>
        <v>КМФ ШКУПИ</v>
      </c>
      <c r="J25" s="10" t="str">
        <f aca="false">B9</f>
        <v>КМФ ОСОГОВО</v>
      </c>
      <c r="K25" s="10" t="s">
        <v>16</v>
      </c>
      <c r="L25" s="10" t="str">
        <f aca="false">B7</f>
        <v>КМФ БУТЕЛ</v>
      </c>
    </row>
    <row r="26" customFormat="false" ht="12.75" hidden="false" customHeight="false" outlineLevel="0" collapsed="false">
      <c r="B26" s="10" t="str">
        <f aca="false">B9</f>
        <v>КМФ ОСОГОВО</v>
      </c>
      <c r="C26" s="10" t="s">
        <v>16</v>
      </c>
      <c r="D26" s="10" t="str">
        <f aca="false">B5</f>
        <v>КМФ ЖЕЛЕЗАРЕЦ</v>
      </c>
      <c r="F26" s="10" t="str">
        <f aca="false">B5</f>
        <v>КМФ ЖЕЛЕЗАРЕЦ</v>
      </c>
      <c r="G26" s="10" t="s">
        <v>16</v>
      </c>
      <c r="H26" s="10" t="str">
        <f aca="false">B1</f>
        <v>КМФ ОВЧЕ ПОЛЕ</v>
      </c>
      <c r="J26" s="10" t="str">
        <f aca="false">B1</f>
        <v>КМФ ОВЧЕ ПОЛЕ</v>
      </c>
      <c r="K26" s="10" t="s">
        <v>16</v>
      </c>
      <c r="L26" s="10" t="str">
        <f aca="false">B6</f>
        <v>КМФ КЕГИ МОБИ</v>
      </c>
    </row>
    <row r="27" customFormat="false" ht="12.75" hidden="false" customHeight="false" outlineLevel="0" collapsed="false">
      <c r="B27" s="10" t="str">
        <f aca="false">B1</f>
        <v>КМФ ОВЧЕ ПОЛЕ</v>
      </c>
      <c r="C27" s="10" t="s">
        <v>16</v>
      </c>
      <c r="D27" s="10" t="str">
        <f aca="false">B4</f>
        <v>КМФ КЛИМИ</v>
      </c>
      <c r="F27" s="10" t="str">
        <f aca="false">B6</f>
        <v>КМФ КЕГИ МОБИ</v>
      </c>
      <c r="G27" s="10" t="s">
        <v>16</v>
      </c>
      <c r="H27" s="10" t="str">
        <f aca="false">B9</f>
        <v>КМФ ОСОГОВО</v>
      </c>
      <c r="J27" s="10" t="str">
        <f aca="false">B2</f>
        <v>КМФ ШКУПИ</v>
      </c>
      <c r="K27" s="10" t="s">
        <v>16</v>
      </c>
      <c r="L27" s="10" t="str">
        <f aca="false">B5</f>
        <v>КМФ ЖЕЛЕЗАРЕЦ</v>
      </c>
    </row>
    <row r="28" customFormat="false" ht="12.75" hidden="false" customHeight="false" outlineLevel="0" collapsed="false">
      <c r="B28" s="10" t="str">
        <f aca="false">B2</f>
        <v>КМФ ШКУПИ</v>
      </c>
      <c r="C28" s="10" t="s">
        <v>16</v>
      </c>
      <c r="D28" s="10" t="str">
        <f aca="false">B3</f>
        <v>КМФ Ц.РЕКА</v>
      </c>
      <c r="F28" s="10" t="str">
        <f aca="false">B7</f>
        <v>КМФ БУТЕЛ</v>
      </c>
      <c r="G28" s="10" t="s">
        <v>16</v>
      </c>
      <c r="H28" s="10" t="str">
        <f aca="false">B8</f>
        <v>КМФ ФОРЦА</v>
      </c>
      <c r="J28" s="10" t="str">
        <f aca="false">B3</f>
        <v>КМФ Ц.РЕКА</v>
      </c>
      <c r="K28" s="10" t="s">
        <v>16</v>
      </c>
      <c r="L28" s="10" t="str">
        <f aca="false">B4</f>
        <v>КМФ КЛИМИ</v>
      </c>
    </row>
    <row r="30" customFormat="false" ht="12.75" hidden="false" customHeight="false" outlineLevel="0" collapsed="false">
      <c r="B30" s="9" t="s">
        <v>20</v>
      </c>
      <c r="C30" s="9"/>
      <c r="D30" s="9"/>
      <c r="F30" s="9" t="s">
        <v>21</v>
      </c>
      <c r="G30" s="9"/>
      <c r="H30" s="9"/>
      <c r="J30" s="9" t="s">
        <v>22</v>
      </c>
      <c r="K30" s="9"/>
      <c r="L30" s="9"/>
    </row>
    <row r="31" customFormat="false" ht="12.75" hidden="false" customHeight="false" outlineLevel="0" collapsed="false">
      <c r="B31" s="10" t="str">
        <f aca="false">B4</f>
        <v>КМФ КЛИМИ</v>
      </c>
      <c r="C31" s="10" t="s">
        <v>16</v>
      </c>
      <c r="D31" s="10" t="str">
        <f aca="false">B10</f>
        <v>КМФ КАРАДАКУ</v>
      </c>
      <c r="F31" s="10" t="str">
        <f aca="false">B10</f>
        <v>КМФ КАРАДАКУ</v>
      </c>
      <c r="G31" s="10" t="s">
        <v>16</v>
      </c>
      <c r="H31" s="10" t="str">
        <f aca="false">B9</f>
        <v>КМФ ОСОГОВО</v>
      </c>
      <c r="J31" s="10" t="str">
        <f aca="false">B5</f>
        <v>КМФ ЖЕЛЕЗАРЕЦ</v>
      </c>
      <c r="K31" s="10" t="s">
        <v>16</v>
      </c>
      <c r="L31" s="10" t="str">
        <f aca="false">B10</f>
        <v>КМФ КАРАДАКУ</v>
      </c>
    </row>
    <row r="32" customFormat="false" ht="12.75" hidden="false" customHeight="false" outlineLevel="0" collapsed="false">
      <c r="B32" s="10" t="str">
        <f aca="false">B5</f>
        <v>КМФ ЖЕЛЕЗАРЕЦ</v>
      </c>
      <c r="C32" s="10" t="s">
        <v>16</v>
      </c>
      <c r="D32" s="10" t="str">
        <f aca="false">B3</f>
        <v>КМФ Ц.РЕКА</v>
      </c>
      <c r="F32" s="10" t="str">
        <f aca="false">B1</f>
        <v>КМФ ОВЧЕ ПОЛЕ</v>
      </c>
      <c r="G32" s="10" t="s">
        <v>16</v>
      </c>
      <c r="H32" s="10" t="str">
        <f aca="false">B8</f>
        <v>КМФ ФОРЦА</v>
      </c>
      <c r="J32" s="10" t="str">
        <f aca="false">B6</f>
        <v>КМФ КЕГИ МОБИ</v>
      </c>
      <c r="K32" s="10" t="s">
        <v>16</v>
      </c>
      <c r="L32" s="10" t="str">
        <f aca="false">B4</f>
        <v>КМФ КЛИМИ</v>
      </c>
    </row>
    <row r="33" customFormat="false" ht="12.75" hidden="false" customHeight="false" outlineLevel="0" collapsed="false">
      <c r="B33" s="10" t="str">
        <f aca="false">B6</f>
        <v>КМФ КЕГИ МОБИ</v>
      </c>
      <c r="C33" s="10" t="s">
        <v>16</v>
      </c>
      <c r="D33" s="10" t="str">
        <f aca="false">B2</f>
        <v>КМФ ШКУПИ</v>
      </c>
      <c r="F33" s="10" t="str">
        <f aca="false">B2</f>
        <v>КМФ ШКУПИ</v>
      </c>
      <c r="G33" s="10" t="s">
        <v>16</v>
      </c>
      <c r="H33" s="10" t="str">
        <f aca="false">B7</f>
        <v>КМФ БУТЕЛ</v>
      </c>
      <c r="J33" s="10" t="str">
        <f aca="false">B7</f>
        <v>КМФ БУТЕЛ</v>
      </c>
      <c r="K33" s="10" t="s">
        <v>16</v>
      </c>
      <c r="L33" s="10" t="str">
        <f aca="false">B3</f>
        <v>КМФ Ц.РЕКА</v>
      </c>
    </row>
    <row r="34" customFormat="false" ht="12.75" hidden="false" customHeight="false" outlineLevel="0" collapsed="false">
      <c r="B34" s="10" t="str">
        <f aca="false">B7</f>
        <v>КМФ БУТЕЛ</v>
      </c>
      <c r="C34" s="10" t="s">
        <v>16</v>
      </c>
      <c r="D34" s="10" t="s">
        <v>23</v>
      </c>
      <c r="F34" s="10" t="str">
        <f aca="false">B3</f>
        <v>КМФ Ц.РЕКА</v>
      </c>
      <c r="G34" s="10" t="s">
        <v>16</v>
      </c>
      <c r="H34" s="10" t="str">
        <f aca="false">B6</f>
        <v>КМФ КЕГИ МОБИ</v>
      </c>
      <c r="J34" s="10" t="str">
        <f aca="false">B8</f>
        <v>КМФ ФОРЦА</v>
      </c>
      <c r="K34" s="10" t="s">
        <v>16</v>
      </c>
      <c r="L34" s="10" t="str">
        <f aca="false">B2</f>
        <v>КМФ ШКУПИ</v>
      </c>
    </row>
    <row r="35" customFormat="false" ht="12.75" hidden="false" customHeight="false" outlineLevel="0" collapsed="false">
      <c r="B35" s="10" t="str">
        <f aca="false">B8</f>
        <v>КМФ ФОРЦА</v>
      </c>
      <c r="C35" s="10" t="s">
        <v>16</v>
      </c>
      <c r="D35" s="10" t="str">
        <f aca="false">B9</f>
        <v>КМФ ОСОГОВО</v>
      </c>
      <c r="F35" s="10" t="str">
        <f aca="false">B4</f>
        <v>КМФ КЛИМИ</v>
      </c>
      <c r="G35" s="10" t="s">
        <v>16</v>
      </c>
      <c r="H35" s="10" t="str">
        <f aca="false">B5</f>
        <v>КМФ ЖЕЛЕЗАРЕЦ</v>
      </c>
      <c r="J35" s="10" t="str">
        <f aca="false">B9</f>
        <v>КМФ ОСОГОВО</v>
      </c>
      <c r="K35" s="10" t="s">
        <v>16</v>
      </c>
      <c r="L35" s="10" t="str">
        <f aca="false">B1</f>
        <v>КМФ ОВЧЕ ПОЛЕ</v>
      </c>
    </row>
    <row r="37" customFormat="false" ht="15.75" hidden="false" customHeight="false" outlineLevel="0" collapsed="false">
      <c r="H37" s="11" t="s">
        <v>24</v>
      </c>
      <c r="I37" s="11"/>
      <c r="J37" s="11"/>
      <c r="K37" s="11"/>
      <c r="L37" s="11"/>
    </row>
    <row r="38" customFormat="false" ht="15.75" hidden="false" customHeight="false" outlineLevel="0" collapsed="false">
      <c r="H38" s="11"/>
      <c r="I38" s="11"/>
      <c r="J38" s="11"/>
      <c r="K38" s="11"/>
      <c r="L38" s="11"/>
    </row>
    <row r="39" customFormat="false" ht="20.25" hidden="false" customHeight="false" outlineLevel="0" collapsed="false">
      <c r="H39" s="12"/>
      <c r="I39" s="12"/>
      <c r="J39" s="12"/>
      <c r="K39" s="12"/>
      <c r="L39" s="12"/>
    </row>
    <row r="40" customFormat="false" ht="23.25" hidden="false" customHeight="false" outlineLevel="0" collapsed="false">
      <c r="B40" s="6" t="s">
        <v>1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B41" s="8" t="s">
        <v>25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8.75" hidden="false" customHeight="false" outlineLevel="0" collapsed="false">
      <c r="B42" s="7" t="s">
        <v>26</v>
      </c>
      <c r="C42" s="7"/>
      <c r="D42" s="7"/>
      <c r="E42" s="7"/>
      <c r="F42" s="7"/>
      <c r="G42" s="7"/>
      <c r="H42" s="7"/>
      <c r="I42" s="7"/>
      <c r="J42" s="7"/>
      <c r="K42" s="7"/>
      <c r="L42" s="7"/>
    </row>
    <row r="44" customFormat="false" ht="12.75" hidden="false" customHeight="false" outlineLevel="0" collapsed="false">
      <c r="B44" s="13" t="s">
        <v>27</v>
      </c>
      <c r="C44" s="13"/>
      <c r="D44" s="13"/>
      <c r="F44" s="13" t="s">
        <v>28</v>
      </c>
      <c r="G44" s="13"/>
      <c r="H44" s="13"/>
      <c r="J44" s="13" t="s">
        <v>29</v>
      </c>
      <c r="K44" s="13"/>
      <c r="L44" s="13"/>
    </row>
    <row r="45" customFormat="false" ht="12.75" hidden="false" customHeight="false" outlineLevel="0" collapsed="false">
      <c r="B45" s="10" t="str">
        <f aca="false">B10</f>
        <v>КМФ КАРАДАКУ</v>
      </c>
      <c r="C45" s="10" t="s">
        <v>16</v>
      </c>
      <c r="D45" s="10" t="str">
        <f aca="false">B1</f>
        <v>КМФ ОВЧЕ ПОЛЕ</v>
      </c>
      <c r="F45" s="10" t="str">
        <f aca="false">B6</f>
        <v>КМФ КЕГИ МОБИ</v>
      </c>
      <c r="G45" s="10" t="s">
        <v>16</v>
      </c>
      <c r="H45" s="10" t="str">
        <f aca="false">B10</f>
        <v>КМФ КАРАДАКУ</v>
      </c>
      <c r="J45" s="10" t="str">
        <f aca="false">B10</f>
        <v>КМФ КАРАДАКУ</v>
      </c>
      <c r="K45" s="10" t="s">
        <v>16</v>
      </c>
      <c r="L45" s="10" t="str">
        <f aca="false">B2</f>
        <v>КМФ ШКУПИ</v>
      </c>
    </row>
    <row r="46" customFormat="false" ht="12.75" hidden="false" customHeight="false" outlineLevel="0" collapsed="false">
      <c r="B46" s="10" t="str">
        <f aca="false">B9</f>
        <v>КМФ ОСОГОВО</v>
      </c>
      <c r="C46" s="10" t="s">
        <v>16</v>
      </c>
      <c r="D46" s="10" t="str">
        <f aca="false">B2</f>
        <v>КМФ ШКУПИ</v>
      </c>
      <c r="F46" s="10" t="str">
        <f aca="false">B5</f>
        <v>КМФ ЖЕЛЕЗАРЕЦ</v>
      </c>
      <c r="G46" s="10" t="s">
        <v>16</v>
      </c>
      <c r="H46" s="10" t="str">
        <f aca="false">B7</f>
        <v>КМФ БУТЕЛ</v>
      </c>
      <c r="J46" s="10" t="str">
        <f aca="false">B1</f>
        <v>КМФ ОВЧЕ ПОЛЕ</v>
      </c>
      <c r="K46" s="10" t="s">
        <v>16</v>
      </c>
      <c r="L46" s="10" t="str">
        <f aca="false">B3</f>
        <v>КМФ Ц.РЕКА</v>
      </c>
    </row>
    <row r="47" customFormat="false" ht="12.75" hidden="false" customHeight="false" outlineLevel="0" collapsed="false">
      <c r="B47" s="10" t="str">
        <f aca="false">B8</f>
        <v>КМФ ФОРЦА</v>
      </c>
      <c r="C47" s="10" t="s">
        <v>16</v>
      </c>
      <c r="D47" s="10" t="str">
        <f aca="false">B3</f>
        <v>КМФ Ц.РЕКА</v>
      </c>
      <c r="F47" s="10" t="str">
        <f aca="false">B4</f>
        <v>КМФ КЛИМИ</v>
      </c>
      <c r="G47" s="10" t="s">
        <v>16</v>
      </c>
      <c r="H47" s="10" t="str">
        <f aca="false">B8</f>
        <v>КМФ ФОРЦА</v>
      </c>
      <c r="J47" s="10" t="str">
        <f aca="false">B9</f>
        <v>КМФ ОСОГОВО</v>
      </c>
      <c r="K47" s="10" t="s">
        <v>16</v>
      </c>
      <c r="L47" s="10" t="str">
        <f aca="false">B4</f>
        <v>КМФ КЛИМИ</v>
      </c>
    </row>
    <row r="48" customFormat="false" ht="12.75" hidden="false" customHeight="false" outlineLevel="0" collapsed="false">
      <c r="B48" s="10" t="str">
        <f aca="false">B7</f>
        <v>КМФ БУТЕЛ</v>
      </c>
      <c r="C48" s="10" t="s">
        <v>16</v>
      </c>
      <c r="D48" s="10" t="str">
        <f aca="false">B4</f>
        <v>КМФ КЛИМИ</v>
      </c>
      <c r="F48" s="10" t="str">
        <f aca="false">B3</f>
        <v>КМФ Ц.РЕКА</v>
      </c>
      <c r="G48" s="10" t="s">
        <v>16</v>
      </c>
      <c r="H48" s="10" t="str">
        <f aca="false">B9</f>
        <v>КМФ ОСОГОВО</v>
      </c>
      <c r="J48" s="10" t="str">
        <f aca="false">B8</f>
        <v>КМФ ФОРЦА</v>
      </c>
      <c r="K48" s="10" t="s">
        <v>16</v>
      </c>
      <c r="L48" s="10" t="str">
        <f aca="false">B5</f>
        <v>КМФ ЖЕЛЕЗАРЕЦ</v>
      </c>
    </row>
    <row r="49" customFormat="false" ht="12.75" hidden="false" customHeight="false" outlineLevel="0" collapsed="false">
      <c r="B49" s="10" t="str">
        <f aca="false">B6</f>
        <v>КМФ КЕГИ МОБИ</v>
      </c>
      <c r="C49" s="10" t="s">
        <v>16</v>
      </c>
      <c r="D49" s="10" t="str">
        <f aca="false">B5</f>
        <v>КМФ ЖЕЛЕЗАРЕЦ</v>
      </c>
      <c r="F49" s="10" t="str">
        <f aca="false">B2</f>
        <v>КМФ ШКУПИ</v>
      </c>
      <c r="G49" s="10" t="s">
        <v>16</v>
      </c>
      <c r="H49" s="10" t="str">
        <f aca="false">B1</f>
        <v>КМФ ОВЧЕ ПОЛЕ</v>
      </c>
      <c r="J49" s="10" t="str">
        <f aca="false">B7</f>
        <v>КМФ БУТЕЛ</v>
      </c>
      <c r="K49" s="10" t="s">
        <v>16</v>
      </c>
      <c r="L49" s="10" t="str">
        <f aca="false">B6</f>
        <v>КМФ КЕГИ МОБИ</v>
      </c>
    </row>
    <row r="51" customFormat="false" ht="12.75" hidden="false" customHeight="false" outlineLevel="0" collapsed="false">
      <c r="B51" s="13" t="s">
        <v>30</v>
      </c>
      <c r="C51" s="13"/>
      <c r="D51" s="13"/>
      <c r="F51" s="13" t="s">
        <v>31</v>
      </c>
      <c r="G51" s="13"/>
      <c r="H51" s="13"/>
      <c r="J51" s="13" t="s">
        <v>32</v>
      </c>
      <c r="K51" s="13"/>
      <c r="L51" s="13"/>
    </row>
    <row r="52" customFormat="false" ht="12.75" hidden="false" customHeight="false" outlineLevel="0" collapsed="false">
      <c r="B52" s="10" t="str">
        <f aca="false">B7</f>
        <v>КМФ БУТЕЛ</v>
      </c>
      <c r="C52" s="10" t="s">
        <v>16</v>
      </c>
      <c r="D52" s="10" t="str">
        <f aca="false">B10</f>
        <v>КМФ КАРАДАКУ</v>
      </c>
      <c r="F52" s="10" t="str">
        <f aca="false">B10</f>
        <v>КМФ КАРАДАКУ</v>
      </c>
      <c r="G52" s="10" t="s">
        <v>16</v>
      </c>
      <c r="H52" s="10" t="str">
        <f aca="false">B3</f>
        <v>КМФ Ц.РЕКА</v>
      </c>
      <c r="J52" s="10" t="str">
        <f aca="false">B8</f>
        <v>КМФ ФОРЦА</v>
      </c>
      <c r="K52" s="10" t="s">
        <v>16</v>
      </c>
      <c r="L52" s="10" t="str">
        <f aca="false">B10</f>
        <v>КМФ КАРАДАКУ</v>
      </c>
    </row>
    <row r="53" customFormat="false" ht="12.75" hidden="false" customHeight="false" outlineLevel="0" collapsed="false">
      <c r="B53" s="10" t="str">
        <f aca="false">B6</f>
        <v>КМФ КЕГИ МОБИ</v>
      </c>
      <c r="C53" s="10" t="s">
        <v>16</v>
      </c>
      <c r="D53" s="10" t="str">
        <f aca="false">B8</f>
        <v>КМФ ФОРЦА</v>
      </c>
      <c r="F53" s="10" t="str">
        <f aca="false">B2</f>
        <v>КМФ ШКУПИ</v>
      </c>
      <c r="G53" s="10" t="s">
        <v>16</v>
      </c>
      <c r="H53" s="10" t="str">
        <f aca="false">B4</f>
        <v>КМФ КЛИМИ</v>
      </c>
      <c r="J53" s="10" t="str">
        <f aca="false">B7</f>
        <v>КМФ БУТЕЛ</v>
      </c>
      <c r="K53" s="10" t="s">
        <v>16</v>
      </c>
      <c r="L53" s="10" t="str">
        <f aca="false">B9</f>
        <v>КМФ ОСОГОВО</v>
      </c>
    </row>
    <row r="54" customFormat="false" ht="12.75" hidden="false" customHeight="false" outlineLevel="0" collapsed="false">
      <c r="B54" s="10" t="str">
        <f aca="false">B5</f>
        <v>КМФ ЖЕЛЕЗАРЕЦ</v>
      </c>
      <c r="C54" s="10" t="s">
        <v>16</v>
      </c>
      <c r="D54" s="10" t="str">
        <f aca="false">B9</f>
        <v>КМФ ОСОГОВО</v>
      </c>
      <c r="F54" s="10" t="str">
        <f aca="false">B1</f>
        <v>КМФ ОВЧЕ ПОЛЕ</v>
      </c>
      <c r="G54" s="10" t="s">
        <v>16</v>
      </c>
      <c r="H54" s="10" t="str">
        <f aca="false">B5</f>
        <v>КМФ ЖЕЛЕЗАРЕЦ</v>
      </c>
      <c r="J54" s="10" t="str">
        <f aca="false">B6</f>
        <v>КМФ КЕГИ МОБИ</v>
      </c>
      <c r="K54" s="10" t="s">
        <v>16</v>
      </c>
      <c r="L54" s="10" t="str">
        <f aca="false">B1</f>
        <v>КМФ ОВЧЕ ПОЛЕ</v>
      </c>
    </row>
    <row r="55" customFormat="false" ht="12.75" hidden="false" customHeight="false" outlineLevel="0" collapsed="false">
      <c r="B55" s="10" t="str">
        <f aca="false">B4</f>
        <v>КМФ КЛИМИ</v>
      </c>
      <c r="C55" s="10" t="s">
        <v>16</v>
      </c>
      <c r="D55" s="10" t="str">
        <f aca="false">B1</f>
        <v>КМФ ОВЧЕ ПОЛЕ</v>
      </c>
      <c r="F55" s="10" t="str">
        <f aca="false">B9</f>
        <v>КМФ ОСОГОВО</v>
      </c>
      <c r="G55" s="10" t="s">
        <v>16</v>
      </c>
      <c r="H55" s="10" t="str">
        <f aca="false">B6</f>
        <v>КМФ КЕГИ МОБИ</v>
      </c>
      <c r="J55" s="10" t="str">
        <f aca="false">B5</f>
        <v>КМФ ЖЕЛЕЗАРЕЦ</v>
      </c>
      <c r="K55" s="10" t="s">
        <v>16</v>
      </c>
      <c r="L55" s="10" t="str">
        <f aca="false">B2</f>
        <v>КМФ ШКУПИ</v>
      </c>
    </row>
    <row r="56" customFormat="false" ht="12.75" hidden="false" customHeight="false" outlineLevel="0" collapsed="false">
      <c r="B56" s="10" t="str">
        <f aca="false">B3</f>
        <v>КМФ Ц.РЕКА</v>
      </c>
      <c r="C56" s="10" t="s">
        <v>16</v>
      </c>
      <c r="D56" s="10" t="str">
        <f aca="false">B2</f>
        <v>КМФ ШКУПИ</v>
      </c>
      <c r="F56" s="10" t="str">
        <f aca="false">B8</f>
        <v>КМФ ФОРЦА</v>
      </c>
      <c r="G56" s="10" t="s">
        <v>16</v>
      </c>
      <c r="H56" s="10" t="str">
        <f aca="false">B7</f>
        <v>КМФ БУТЕЛ</v>
      </c>
      <c r="J56" s="10" t="str">
        <f aca="false">B4</f>
        <v>КМФ КЛИМИ</v>
      </c>
      <c r="K56" s="10" t="s">
        <v>16</v>
      </c>
      <c r="L56" s="10" t="str">
        <f aca="false">B3</f>
        <v>КМФ Ц.РЕКА</v>
      </c>
    </row>
    <row r="58" customFormat="false" ht="12.75" hidden="false" customHeight="false" outlineLevel="0" collapsed="false">
      <c r="B58" s="13" t="s">
        <v>33</v>
      </c>
      <c r="C58" s="13"/>
      <c r="D58" s="13"/>
      <c r="F58" s="13" t="s">
        <v>34</v>
      </c>
      <c r="G58" s="13"/>
      <c r="H58" s="13"/>
      <c r="J58" s="13" t="s">
        <v>35</v>
      </c>
      <c r="K58" s="13"/>
      <c r="L58" s="13"/>
    </row>
    <row r="59" customFormat="false" ht="12.75" hidden="false" customHeight="false" outlineLevel="0" collapsed="false">
      <c r="B59" s="10" t="str">
        <f aca="false">B10</f>
        <v>КМФ КАРАДАКУ</v>
      </c>
      <c r="C59" s="10" t="s">
        <v>16</v>
      </c>
      <c r="D59" s="10" t="str">
        <f aca="false">B4</f>
        <v>КМФ КЛИМИ</v>
      </c>
      <c r="F59" s="10" t="str">
        <f aca="false">B9</f>
        <v>КМФ ОСОГОВО</v>
      </c>
      <c r="G59" s="10" t="s">
        <v>16</v>
      </c>
      <c r="H59" s="10" t="str">
        <f aca="false">B10</f>
        <v>КМФ КАРАДАКУ</v>
      </c>
      <c r="J59" s="10" t="str">
        <f aca="false">B10</f>
        <v>КМФ КАРАДАКУ</v>
      </c>
      <c r="K59" s="10" t="s">
        <v>16</v>
      </c>
      <c r="L59" s="10" t="str">
        <f aca="false">B5</f>
        <v>КМФ ЖЕЛЕЗАРЕЦ</v>
      </c>
    </row>
    <row r="60" customFormat="false" ht="12.75" hidden="false" customHeight="false" outlineLevel="0" collapsed="false">
      <c r="B60" s="10" t="str">
        <f aca="false">B3</f>
        <v>КМФ Ц.РЕКА</v>
      </c>
      <c r="C60" s="10" t="s">
        <v>16</v>
      </c>
      <c r="D60" s="10" t="str">
        <f aca="false">B5</f>
        <v>КМФ ЖЕЛЕЗАРЕЦ</v>
      </c>
      <c r="F60" s="10" t="str">
        <f aca="false">B8</f>
        <v>КМФ ФОРЦА</v>
      </c>
      <c r="G60" s="10" t="s">
        <v>16</v>
      </c>
      <c r="H60" s="10" t="str">
        <f aca="false">B1</f>
        <v>КМФ ОВЧЕ ПОЛЕ</v>
      </c>
      <c r="J60" s="10" t="str">
        <f aca="false">B4</f>
        <v>КМФ КЛИМИ</v>
      </c>
      <c r="K60" s="10" t="s">
        <v>16</v>
      </c>
      <c r="L60" s="10" t="str">
        <f aca="false">B6</f>
        <v>КМФ КЕГИ МОБИ</v>
      </c>
    </row>
    <row r="61" customFormat="false" ht="12.75" hidden="false" customHeight="false" outlineLevel="0" collapsed="false">
      <c r="B61" s="10" t="str">
        <f aca="false">B2</f>
        <v>КМФ ШКУПИ</v>
      </c>
      <c r="C61" s="10" t="s">
        <v>16</v>
      </c>
      <c r="D61" s="10" t="str">
        <f aca="false">B6</f>
        <v>КМФ КЕГИ МОБИ</v>
      </c>
      <c r="F61" s="10" t="str">
        <f aca="false">B7</f>
        <v>КМФ БУТЕЛ</v>
      </c>
      <c r="G61" s="10" t="s">
        <v>16</v>
      </c>
      <c r="H61" s="10" t="str">
        <f aca="false">B2</f>
        <v>КМФ ШКУПИ</v>
      </c>
      <c r="J61" s="10" t="str">
        <f aca="false">B3</f>
        <v>КМФ Ц.РЕКА</v>
      </c>
      <c r="K61" s="10" t="s">
        <v>16</v>
      </c>
      <c r="L61" s="10" t="str">
        <f aca="false">B7</f>
        <v>КМФ БУТЕЛ</v>
      </c>
    </row>
    <row r="62" customFormat="false" ht="12.75" hidden="false" customHeight="false" outlineLevel="0" collapsed="false">
      <c r="B62" s="10" t="str">
        <f aca="false">B1</f>
        <v>КМФ ОВЧЕ ПОЛЕ</v>
      </c>
      <c r="C62" s="10" t="s">
        <v>16</v>
      </c>
      <c r="D62" s="10" t="str">
        <f aca="false">B7</f>
        <v>КМФ БУТЕЛ</v>
      </c>
      <c r="F62" s="10" t="str">
        <f aca="false">B6</f>
        <v>КМФ КЕГИ МОБИ</v>
      </c>
      <c r="G62" s="10" t="s">
        <v>16</v>
      </c>
      <c r="H62" s="10" t="str">
        <f aca="false">B3</f>
        <v>КМФ Ц.РЕКА</v>
      </c>
      <c r="J62" s="10" t="str">
        <f aca="false">B2</f>
        <v>КМФ ШКУПИ</v>
      </c>
      <c r="K62" s="10" t="s">
        <v>16</v>
      </c>
      <c r="L62" s="10" t="str">
        <f aca="false">B8</f>
        <v>КМФ ФОРЦА</v>
      </c>
    </row>
    <row r="63" customFormat="false" ht="12.75" hidden="false" customHeight="false" outlineLevel="0" collapsed="false">
      <c r="B63" s="10" t="str">
        <f aca="false">B9</f>
        <v>КМФ ОСОГОВО</v>
      </c>
      <c r="C63" s="10" t="s">
        <v>16</v>
      </c>
      <c r="D63" s="10" t="str">
        <f aca="false">B8</f>
        <v>КМФ ФОРЦА</v>
      </c>
      <c r="F63" s="10" t="str">
        <f aca="false">B5</f>
        <v>КМФ ЖЕЛЕЗАРЕЦ</v>
      </c>
      <c r="G63" s="10" t="s">
        <v>16</v>
      </c>
      <c r="H63" s="10" t="str">
        <f aca="false">B4</f>
        <v>КМФ КЛИМИ</v>
      </c>
      <c r="J63" s="10" t="str">
        <f aca="false">B1</f>
        <v>КМФ ОВЧЕ ПОЛЕ</v>
      </c>
      <c r="K63" s="10" t="s">
        <v>16</v>
      </c>
      <c r="L63" s="10" t="str">
        <f aca="false">B9</f>
        <v>КМФ ОСОГОВО</v>
      </c>
    </row>
    <row r="65" customFormat="false" ht="15.75" hidden="false" customHeight="false" outlineLevel="0" collapsed="false">
      <c r="H65" s="11" t="s">
        <v>24</v>
      </c>
      <c r="I65" s="11"/>
      <c r="J65" s="11"/>
      <c r="K65" s="11"/>
      <c r="L65" s="11"/>
    </row>
    <row r="66" customFormat="false" ht="15.75" hidden="false" customHeight="false" outlineLevel="0" collapsed="false">
      <c r="H66" s="11"/>
      <c r="I66" s="11"/>
      <c r="J66" s="11"/>
      <c r="K66" s="11"/>
      <c r="L66" s="11"/>
    </row>
    <row r="67" customFormat="false" ht="21.75" hidden="false" customHeight="false" outlineLevel="0" collapsed="false">
      <c r="H67" s="14"/>
      <c r="I67" s="14"/>
      <c r="J67" s="14"/>
      <c r="K67" s="14"/>
      <c r="L67" s="14"/>
    </row>
  </sheetData>
  <mergeCells count="30">
    <mergeCell ref="B12:L12"/>
    <mergeCell ref="B13:L13"/>
    <mergeCell ref="B14:L14"/>
    <mergeCell ref="B16:D16"/>
    <mergeCell ref="F16:H16"/>
    <mergeCell ref="J16:L16"/>
    <mergeCell ref="B23:D23"/>
    <mergeCell ref="F23:H23"/>
    <mergeCell ref="J23:L23"/>
    <mergeCell ref="B30:D30"/>
    <mergeCell ref="F30:H30"/>
    <mergeCell ref="J30:L30"/>
    <mergeCell ref="H37:L37"/>
    <mergeCell ref="H38:L38"/>
    <mergeCell ref="H39:L39"/>
    <mergeCell ref="B40:L40"/>
    <mergeCell ref="B41:L41"/>
    <mergeCell ref="B42:L42"/>
    <mergeCell ref="B44:D44"/>
    <mergeCell ref="F44:H44"/>
    <mergeCell ref="J44:L44"/>
    <mergeCell ref="B51:D51"/>
    <mergeCell ref="F51:H51"/>
    <mergeCell ref="J51:L51"/>
    <mergeCell ref="B58:D58"/>
    <mergeCell ref="F58:H58"/>
    <mergeCell ref="J58:L58"/>
    <mergeCell ref="H65:L65"/>
    <mergeCell ref="H66:L66"/>
    <mergeCell ref="H67:L67"/>
  </mergeCells>
  <printOptions headings="false" gridLines="false" gridLinesSet="true" horizontalCentered="true" verticalCentered="true"/>
  <pageMargins left="0.3" right="0.2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Trpe Digalovski</cp:lastModifiedBy>
  <cp:lastPrinted>2012-12-18T07:21:39Z</cp:lastPrinted>
  <dcterms:modified xsi:type="dcterms:W3CDTF">2023-09-29T10:38:19Z</dcterms:modified>
  <cp:revision>0</cp:revision>
  <dc:subject/>
  <dc:title/>
</cp:coreProperties>
</file>