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8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ФК ШКЕНДИЈА</t>
  </si>
  <si>
    <t xml:space="preserve">ФК СИЛЕКС</t>
  </si>
  <si>
    <t xml:space="preserve">КФГ ГОСТИВАР</t>
  </si>
  <si>
    <t xml:space="preserve">ФК РАБОТНИЧКИ</t>
  </si>
  <si>
    <t xml:space="preserve">ФК СТРУГА Т.Л.</t>
  </si>
  <si>
    <t xml:space="preserve">ФК ШКУПИ 1927</t>
  </si>
  <si>
    <t xml:space="preserve">ФК ПЕЛИСТЕР</t>
  </si>
  <si>
    <t xml:space="preserve">ФК ВАРДАР</t>
  </si>
  <si>
    <t xml:space="preserve">ФК АП БРЕРА СТР.</t>
  </si>
  <si>
    <t xml:space="preserve">ГФК ТИКВЕШ 1930</t>
  </si>
  <si>
    <t xml:space="preserve">ФК ВОСКА СПОРТ</t>
  </si>
  <si>
    <t xml:space="preserve">ФК БЕСА1976</t>
  </si>
  <si>
    <t xml:space="preserve"> </t>
  </si>
  <si>
    <t xml:space="preserve">Р А С П О Р Е Д</t>
  </si>
  <si>
    <t xml:space="preserve">НА НАТПРЕВАРИТЕ ОД ПРВАТА МАКЕДОНСКА ФУДБАЛСКА ЛИГА ЗА  СЕЗОНА 2024/2025 ГОДИНА</t>
  </si>
  <si>
    <t xml:space="preserve">РАЗИГРУВАЊЕ - ТРЕТ КРУГ</t>
  </si>
  <si>
    <t xml:space="preserve">23 КОЛО  09.03.2025 14,00 ЧАС</t>
  </si>
  <si>
    <t xml:space="preserve">24 КОЛО 15.03.2025 15,00 ЧАС</t>
  </si>
  <si>
    <t xml:space="preserve">25 КОЛО 30.03.2025 15,00 ЧАС</t>
  </si>
  <si>
    <t xml:space="preserve">-</t>
  </si>
  <si>
    <t xml:space="preserve">26 КОЛО  06.04.2025 15,00 ЧАС</t>
  </si>
  <si>
    <t xml:space="preserve">27 КОЛО 13.04.2025 ВО 15,00</t>
  </si>
  <si>
    <t xml:space="preserve">28 КОЛО 20.04.2025   16,00 ЧАС</t>
  </si>
  <si>
    <t xml:space="preserve">29 КОЛО 27.04.2025 16,00 ЧАС.</t>
  </si>
  <si>
    <t xml:space="preserve">30 КОЛО 04.05.2025 16,00 ЧАС.</t>
  </si>
  <si>
    <t xml:space="preserve">31 КОЛО 07.05.2025 17,00 ЧАС</t>
  </si>
  <si>
    <t xml:space="preserve">32 КОЛО 11.05.2025 17,00 ЧАС.</t>
  </si>
  <si>
    <t xml:space="preserve">33 КОЛО 18.052025 17,00 ЧАС.</t>
  </si>
  <si>
    <t xml:space="preserve">Фудбалска Федерација на Македонија</t>
  </si>
  <si>
    <t xml:space="preserve">Претседавач</t>
  </si>
  <si>
    <t xml:space="preserve">Франгоски Игор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.13"/>
    <col collapsed="false" customWidth="true" hidden="false" outlineLevel="0" max="4" min="4" style="1" width="18.85"/>
    <col collapsed="false" customWidth="true" hidden="false" outlineLevel="0" max="5" min="5" style="1" width="0.99"/>
    <col collapsed="false" customWidth="true" hidden="false" outlineLevel="0" max="6" min="6" style="1" width="15.85"/>
    <col collapsed="false" customWidth="true" hidden="false" outlineLevel="0" max="7" min="7" style="1" width="1.41"/>
    <col collapsed="false" customWidth="true" hidden="false" outlineLevel="0" max="8" min="8" style="1" width="17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13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5" t="s">
        <v>10</v>
      </c>
    </row>
    <row r="12" customFormat="false" ht="12.75" hidden="false" customHeight="false" outlineLevel="0" collapsed="false">
      <c r="A12" s="4" t="n">
        <v>12</v>
      </c>
      <c r="B12" s="5" t="s">
        <v>11</v>
      </c>
    </row>
    <row r="16" customFormat="false" ht="12.75" hidden="false" customHeight="false" outlineLevel="0" collapsed="false">
      <c r="L16" s="1" t="s">
        <v>12</v>
      </c>
    </row>
    <row r="18" customFormat="false" ht="23.25" hidden="false" customHeight="fals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</row>
    <row r="19" customFormat="false" ht="18.75" hidden="false" customHeight="fals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</row>
    <row r="20" customFormat="false" ht="18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2" customFormat="false" ht="12.75" hidden="false" customHeight="false" outlineLevel="0" collapsed="false">
      <c r="B22" s="9" t="s">
        <v>16</v>
      </c>
      <c r="C22" s="9"/>
      <c r="D22" s="9"/>
      <c r="F22" s="9" t="s">
        <v>17</v>
      </c>
      <c r="G22" s="9"/>
      <c r="H22" s="9"/>
      <c r="J22" s="9" t="s">
        <v>18</v>
      </c>
      <c r="K22" s="9"/>
      <c r="L22" s="9"/>
    </row>
    <row r="23" customFormat="false" ht="12.75" hidden="false" customHeight="false" outlineLevel="0" collapsed="false">
      <c r="B23" s="10" t="str">
        <f aca="false">B1</f>
        <v>ФК ШКЕНДИЈА</v>
      </c>
      <c r="C23" s="10" t="s">
        <v>19</v>
      </c>
      <c r="D23" s="10" t="str">
        <f aca="false">B7</f>
        <v>ФК ПЕЛИСТЕР</v>
      </c>
      <c r="F23" s="10" t="str">
        <f aca="false">B6</f>
        <v>ФК ШКУПИ 1927</v>
      </c>
      <c r="G23" s="10" t="s">
        <v>19</v>
      </c>
      <c r="H23" s="10" t="str">
        <f aca="false">B7</f>
        <v>ФК ПЕЛИСТЕР</v>
      </c>
      <c r="J23" s="10" t="str">
        <f aca="false">B7</f>
        <v>ФК ПЕЛИСТЕР</v>
      </c>
      <c r="K23" s="10" t="s">
        <v>19</v>
      </c>
      <c r="L23" s="10" t="str">
        <f aca="false">B8</f>
        <v>ФК ВАРДАР</v>
      </c>
    </row>
    <row r="24" customFormat="false" ht="12.75" hidden="false" customHeight="false" outlineLevel="0" collapsed="false">
      <c r="B24" s="10" t="str">
        <f aca="false">B2</f>
        <v>ФК СИЛЕКС</v>
      </c>
      <c r="C24" s="10" t="s">
        <v>19</v>
      </c>
      <c r="D24" s="10" t="str">
        <f aca="false">B8</f>
        <v>ФК ВАРДАР</v>
      </c>
      <c r="F24" s="10" t="str">
        <f aca="false">B12</f>
        <v>ФК БЕСА1976</v>
      </c>
      <c r="G24" s="10" t="s">
        <v>19</v>
      </c>
      <c r="H24" s="10" t="str">
        <f aca="false">B5</f>
        <v>ФК СТРУГА Т.Л.</v>
      </c>
      <c r="J24" s="10" t="str">
        <f aca="false">B1</f>
        <v>ФК ШКЕНДИЈА</v>
      </c>
      <c r="K24" s="10" t="s">
        <v>19</v>
      </c>
      <c r="L24" s="10" t="str">
        <f aca="false">B9</f>
        <v>ФК АП БРЕРА СТР.</v>
      </c>
    </row>
    <row r="25" customFormat="false" ht="12.75" hidden="false" customHeight="false" outlineLevel="0" collapsed="false">
      <c r="B25" s="10" t="str">
        <f aca="false">B3</f>
        <v>КФГ ГОСТИВАР</v>
      </c>
      <c r="C25" s="10" t="s">
        <v>19</v>
      </c>
      <c r="D25" s="10" t="str">
        <f aca="false">B9</f>
        <v>ФК АП БРЕРА СТР.</v>
      </c>
      <c r="F25" s="10" t="str">
        <f aca="false">B11</f>
        <v>ФК ВОСКА СПОРТ</v>
      </c>
      <c r="G25" s="10" t="s">
        <v>19</v>
      </c>
      <c r="H25" s="10" t="str">
        <f aca="false">B4</f>
        <v>ФК РАБОТНИЧКИ</v>
      </c>
      <c r="J25" s="10" t="str">
        <f aca="false">B2</f>
        <v>ФК СИЛЕКС</v>
      </c>
      <c r="K25" s="10" t="s">
        <v>19</v>
      </c>
      <c r="L25" s="10" t="str">
        <f aca="false">B10</f>
        <v>ГФК ТИКВЕШ 1930</v>
      </c>
    </row>
    <row r="26" customFormat="false" ht="12.75" hidden="false" customHeight="false" outlineLevel="0" collapsed="false">
      <c r="B26" s="10" t="str">
        <f aca="false">B4</f>
        <v>ФК РАБОТНИЧКИ</v>
      </c>
      <c r="C26" s="10" t="s">
        <v>19</v>
      </c>
      <c r="D26" s="10" t="str">
        <f aca="false">B10</f>
        <v>ГФК ТИКВЕШ 1930</v>
      </c>
      <c r="F26" s="10" t="str">
        <f aca="false">B10</f>
        <v>ГФК ТИКВЕШ 1930</v>
      </c>
      <c r="G26" s="10" t="s">
        <v>19</v>
      </c>
      <c r="H26" s="10" t="str">
        <f aca="false">B3</f>
        <v>КФГ ГОСТИВАР</v>
      </c>
      <c r="J26" s="10" t="str">
        <f aca="false">B3</f>
        <v>КФГ ГОСТИВАР</v>
      </c>
      <c r="K26" s="10" t="s">
        <v>19</v>
      </c>
      <c r="L26" s="10" t="str">
        <f aca="false">B11</f>
        <v>ФК ВОСКА СПОРТ</v>
      </c>
    </row>
    <row r="27" customFormat="false" ht="12.75" hidden="false" customHeight="false" outlineLevel="0" collapsed="false">
      <c r="B27" s="10" t="str">
        <f aca="false">B5</f>
        <v>ФК СТРУГА Т.Л.</v>
      </c>
      <c r="C27" s="10" t="s">
        <v>19</v>
      </c>
      <c r="D27" s="10" t="str">
        <f aca="false">B11</f>
        <v>ФК ВОСКА СПОРТ</v>
      </c>
      <c r="F27" s="10" t="str">
        <f aca="false">B9</f>
        <v>ФК АП БРЕРА СТР.</v>
      </c>
      <c r="G27" s="10" t="s">
        <v>19</v>
      </c>
      <c r="H27" s="10" t="str">
        <f aca="false">B2</f>
        <v>ФК СИЛЕКС</v>
      </c>
      <c r="J27" s="10" t="str">
        <f aca="false">B4</f>
        <v>ФК РАБОТНИЧКИ</v>
      </c>
      <c r="K27" s="10" t="s">
        <v>19</v>
      </c>
      <c r="L27" s="10" t="str">
        <f aca="false">B12</f>
        <v>ФК БЕСА1976</v>
      </c>
    </row>
    <row r="28" customFormat="false" ht="12.75" hidden="false" customHeight="false" outlineLevel="0" collapsed="false">
      <c r="B28" s="10" t="str">
        <f aca="false">B6</f>
        <v>ФК ШКУПИ 1927</v>
      </c>
      <c r="C28" s="10" t="s">
        <v>19</v>
      </c>
      <c r="D28" s="10" t="str">
        <f aca="false">B12</f>
        <v>ФК БЕСА1976</v>
      </c>
      <c r="F28" s="10" t="str">
        <f aca="false">B8</f>
        <v>ФК ВАРДАР</v>
      </c>
      <c r="G28" s="10" t="s">
        <v>19</v>
      </c>
      <c r="H28" s="10" t="str">
        <f aca="false">B1</f>
        <v>ФК ШКЕНДИЈА</v>
      </c>
      <c r="J28" s="10" t="str">
        <f aca="false">B5</f>
        <v>ФК СТРУГА Т.Л.</v>
      </c>
      <c r="K28" s="10" t="s">
        <v>19</v>
      </c>
      <c r="L28" s="10" t="str">
        <f aca="false">B6</f>
        <v>ФК ШКУПИ 1927</v>
      </c>
    </row>
    <row r="30" customFormat="false" ht="12.75" hidden="false" customHeight="false" outlineLevel="0" collapsed="false">
      <c r="B30" s="9" t="s">
        <v>20</v>
      </c>
      <c r="C30" s="9"/>
      <c r="D30" s="9"/>
      <c r="F30" s="9" t="s">
        <v>21</v>
      </c>
      <c r="G30" s="9"/>
      <c r="H30" s="9"/>
      <c r="J30" s="9" t="s">
        <v>22</v>
      </c>
      <c r="K30" s="9"/>
      <c r="L30" s="9"/>
    </row>
    <row r="31" customFormat="false" ht="12.75" hidden="false" customHeight="false" outlineLevel="0" collapsed="false">
      <c r="B31" s="10" t="str">
        <f aca="false">B5</f>
        <v>ФК СТРУГА Т.Л.</v>
      </c>
      <c r="C31" s="10" t="s">
        <v>19</v>
      </c>
      <c r="D31" s="10" t="str">
        <f aca="false">B7</f>
        <v>ФК ПЕЛИСТЕР</v>
      </c>
      <c r="F31" s="10" t="str">
        <f aca="false">B7</f>
        <v>ФК ПЕЛИСТЕР</v>
      </c>
      <c r="G31" s="10" t="s">
        <v>19</v>
      </c>
      <c r="H31" s="10" t="str">
        <f aca="false">B9</f>
        <v>ФК АП БРЕРА СТР.</v>
      </c>
      <c r="J31" s="10" t="str">
        <f aca="false">B4</f>
        <v>ФК РАБОТНИЧКИ</v>
      </c>
      <c r="K31" s="10" t="s">
        <v>19</v>
      </c>
      <c r="L31" s="10" t="str">
        <f aca="false">B7</f>
        <v>ФК ПЕЛИСТЕР</v>
      </c>
    </row>
    <row r="32" customFormat="false" ht="12.75" hidden="false" customHeight="false" outlineLevel="0" collapsed="false">
      <c r="B32" s="10" t="str">
        <f aca="false">B6</f>
        <v>ФК ШКУПИ 1927</v>
      </c>
      <c r="C32" s="10" t="s">
        <v>19</v>
      </c>
      <c r="D32" s="10" t="str">
        <f aca="false">B4</f>
        <v>ФК РАБОТНИЧКИ</v>
      </c>
      <c r="F32" s="10" t="str">
        <f aca="false">B8</f>
        <v>ФК ВАРДАР</v>
      </c>
      <c r="G32" s="10" t="s">
        <v>19</v>
      </c>
      <c r="H32" s="10" t="str">
        <f aca="false">B10</f>
        <v>ГФК ТИКВЕШ 1930</v>
      </c>
      <c r="J32" s="10" t="str">
        <f aca="false">B5</f>
        <v>ФК СТРУГА Т.Л.</v>
      </c>
      <c r="K32" s="10" t="s">
        <v>19</v>
      </c>
      <c r="L32" s="10" t="str">
        <f aca="false">B3</f>
        <v>КФГ ГОСТИВАР</v>
      </c>
    </row>
    <row r="33" customFormat="false" ht="12.75" hidden="false" customHeight="false" outlineLevel="0" collapsed="false">
      <c r="B33" s="10" t="str">
        <f aca="false">B12</f>
        <v>ФК БЕСА1976</v>
      </c>
      <c r="C33" s="10" t="s">
        <v>19</v>
      </c>
      <c r="D33" s="10" t="str">
        <f aca="false">B3</f>
        <v>КФГ ГОСТИВАР</v>
      </c>
      <c r="F33" s="10" t="str">
        <f aca="false">B1</f>
        <v>ФК ШКЕНДИЈА</v>
      </c>
      <c r="G33" s="10" t="s">
        <v>19</v>
      </c>
      <c r="H33" s="10" t="str">
        <f aca="false">B11</f>
        <v>ФК ВОСКА СПОРТ</v>
      </c>
      <c r="J33" s="10" t="str">
        <f aca="false">B6</f>
        <v>ФК ШКУПИ 1927</v>
      </c>
      <c r="K33" s="10" t="s">
        <v>19</v>
      </c>
      <c r="L33" s="10" t="str">
        <f aca="false">B2</f>
        <v>ФК СИЛЕКС</v>
      </c>
    </row>
    <row r="34" customFormat="false" ht="12.75" hidden="false" customHeight="false" outlineLevel="0" collapsed="false">
      <c r="B34" s="10" t="str">
        <f aca="false">B11</f>
        <v>ФК ВОСКА СПОРТ</v>
      </c>
      <c r="C34" s="10" t="s">
        <v>19</v>
      </c>
      <c r="D34" s="10" t="str">
        <f aca="false">B2</f>
        <v>ФК СИЛЕКС</v>
      </c>
      <c r="F34" s="10" t="str">
        <f aca="false">B2</f>
        <v>ФК СИЛЕКС</v>
      </c>
      <c r="G34" s="10" t="s">
        <v>19</v>
      </c>
      <c r="H34" s="10" t="str">
        <f aca="false">B12</f>
        <v>ФК БЕСА1976</v>
      </c>
      <c r="J34" s="10" t="str">
        <f aca="false">B12</f>
        <v>ФК БЕСА1976</v>
      </c>
      <c r="K34" s="10" t="s">
        <v>19</v>
      </c>
      <c r="L34" s="10" t="str">
        <f aca="false">B1</f>
        <v>ФК ШКЕНДИЈА</v>
      </c>
    </row>
    <row r="35" customFormat="false" ht="12.75" hidden="false" customHeight="false" outlineLevel="0" collapsed="false">
      <c r="B35" s="10" t="str">
        <f aca="false">B10</f>
        <v>ГФК ТИКВЕШ 1930</v>
      </c>
      <c r="C35" s="10" t="s">
        <v>19</v>
      </c>
      <c r="D35" s="10" t="str">
        <f aca="false">B1</f>
        <v>ФК ШКЕНДИЈА</v>
      </c>
      <c r="F35" s="10" t="str">
        <f aca="false">B3</f>
        <v>КФГ ГОСТИВАР</v>
      </c>
      <c r="G35" s="10" t="s">
        <v>19</v>
      </c>
      <c r="H35" s="10" t="str">
        <f aca="false">B6</f>
        <v>ФК ШКУПИ 1927</v>
      </c>
      <c r="J35" s="10" t="str">
        <f aca="false">B11</f>
        <v>ФК ВОСКА СПОРТ</v>
      </c>
      <c r="K35" s="10" t="s">
        <v>19</v>
      </c>
      <c r="L35" s="10" t="str">
        <f aca="false">B8</f>
        <v>ФК ВАРДАР</v>
      </c>
    </row>
    <row r="36" customFormat="false" ht="12.75" hidden="false" customHeight="false" outlineLevel="0" collapsed="false">
      <c r="B36" s="10" t="str">
        <f aca="false">B9</f>
        <v>ФК АП БРЕРА СТР.</v>
      </c>
      <c r="C36" s="10" t="s">
        <v>19</v>
      </c>
      <c r="D36" s="10" t="str">
        <f aca="false">B8</f>
        <v>ФК ВАРДАР</v>
      </c>
      <c r="F36" s="10" t="str">
        <f aca="false">B4</f>
        <v>ФК РАБОТНИЧКИ</v>
      </c>
      <c r="G36" s="10" t="s">
        <v>19</v>
      </c>
      <c r="H36" s="10" t="str">
        <f aca="false">B5</f>
        <v>ФК СТРУГА Т.Л.</v>
      </c>
      <c r="J36" s="10" t="str">
        <f aca="false">B10</f>
        <v>ГФК ТИКВЕШ 1930</v>
      </c>
      <c r="K36" s="10" t="s">
        <v>19</v>
      </c>
      <c r="L36" s="10" t="str">
        <f aca="false">B9</f>
        <v>ФК АП БРЕРА СТР.</v>
      </c>
    </row>
    <row r="38" customFormat="false" ht="12.75" hidden="false" customHeight="false" outlineLevel="0" collapsed="false">
      <c r="B38" s="9" t="s">
        <v>23</v>
      </c>
      <c r="C38" s="9"/>
      <c r="D38" s="9"/>
      <c r="F38" s="9" t="s">
        <v>24</v>
      </c>
      <c r="G38" s="9"/>
      <c r="H38" s="9"/>
      <c r="J38" s="9" t="s">
        <v>25</v>
      </c>
      <c r="K38" s="9"/>
      <c r="L38" s="9"/>
    </row>
    <row r="39" customFormat="false" ht="12.75" hidden="false" customHeight="false" outlineLevel="0" collapsed="false">
      <c r="B39" s="10" t="str">
        <f aca="false">B7</f>
        <v>ФК ПЕЛИСТЕР</v>
      </c>
      <c r="C39" s="10" t="s">
        <v>19</v>
      </c>
      <c r="D39" s="10" t="str">
        <f aca="false">B10</f>
        <v>ГФК ТИКВЕШ 1930</v>
      </c>
      <c r="F39" s="10" t="str">
        <f aca="false">B3</f>
        <v>КФГ ГОСТИВАР</v>
      </c>
      <c r="G39" s="10" t="s">
        <v>19</v>
      </c>
      <c r="H39" s="10" t="str">
        <f aca="false">B7</f>
        <v>ФК ПЕЛИСТЕР</v>
      </c>
      <c r="J39" s="10" t="str">
        <f aca="false">B7</f>
        <v>ФК ПЕЛИСТЕР</v>
      </c>
      <c r="K39" s="10" t="s">
        <v>19</v>
      </c>
      <c r="L39" s="10" t="str">
        <f aca="false">B11</f>
        <v>ФК ВОСКА СПОРТ</v>
      </c>
    </row>
    <row r="40" customFormat="false" ht="12.75" hidden="false" customHeight="false" outlineLevel="0" collapsed="false">
      <c r="B40" s="10" t="str">
        <f aca="false">B9</f>
        <v>ФК АП БРЕРА СТР.</v>
      </c>
      <c r="C40" s="10" t="s">
        <v>19</v>
      </c>
      <c r="D40" s="10" t="str">
        <f aca="false">B11</f>
        <v>ФК ВОСКА СПОРТ</v>
      </c>
      <c r="F40" s="10" t="str">
        <f aca="false">B4</f>
        <v>ФК РАБОТНИЧКИ</v>
      </c>
      <c r="G40" s="10" t="s">
        <v>19</v>
      </c>
      <c r="H40" s="10" t="str">
        <f aca="false">B2</f>
        <v>ФК СИЛЕКС</v>
      </c>
      <c r="J40" s="10" t="str">
        <f aca="false">B10</f>
        <v>ГФК ТИКВЕШ 1930</v>
      </c>
      <c r="K40" s="10" t="s">
        <v>19</v>
      </c>
      <c r="L40" s="10" t="str">
        <f aca="false">B12</f>
        <v>ФК БЕСА1976</v>
      </c>
    </row>
    <row r="41" customFormat="false" ht="12.75" hidden="false" customHeight="false" outlineLevel="0" collapsed="false">
      <c r="B41" s="10" t="str">
        <f aca="false">B8</f>
        <v>ФК ВАРДАР</v>
      </c>
      <c r="C41" s="10" t="s">
        <v>19</v>
      </c>
      <c r="D41" s="10" t="str">
        <f aca="false">B12</f>
        <v>ФК БЕСА1976</v>
      </c>
      <c r="F41" s="10" t="str">
        <f aca="false">B5</f>
        <v>ФК СТРУГА Т.Л.</v>
      </c>
      <c r="G41" s="10" t="s">
        <v>19</v>
      </c>
      <c r="H41" s="10" t="str">
        <f aca="false">B1</f>
        <v>ФК ШКЕНДИЈА</v>
      </c>
      <c r="J41" s="10" t="str">
        <f aca="false">B9</f>
        <v>ФК АП БРЕРА СТР.</v>
      </c>
      <c r="K41" s="10" t="s">
        <v>19</v>
      </c>
      <c r="L41" s="10" t="str">
        <f aca="false">B6</f>
        <v>ФК ШКУПИ 1927</v>
      </c>
    </row>
    <row r="42" customFormat="false" ht="12.75" hidden="false" customHeight="false" outlineLevel="0" collapsed="false">
      <c r="B42" s="10" t="str">
        <f aca="false">B1</f>
        <v>ФК ШКЕНДИЈА</v>
      </c>
      <c r="C42" s="10" t="s">
        <v>19</v>
      </c>
      <c r="D42" s="10" t="str">
        <f aca="false">B6</f>
        <v>ФК ШКУПИ 1927</v>
      </c>
      <c r="F42" s="10" t="str">
        <f aca="false">B6</f>
        <v>ФК ШКУПИ 1927</v>
      </c>
      <c r="G42" s="10" t="s">
        <v>19</v>
      </c>
      <c r="H42" s="10" t="str">
        <f aca="false">B8</f>
        <v>ФК ВАРДАР</v>
      </c>
      <c r="J42" s="10" t="str">
        <f aca="false">B8</f>
        <v>ФК ВАРДАР</v>
      </c>
      <c r="K42" s="10" t="s">
        <v>19</v>
      </c>
      <c r="L42" s="10" t="str">
        <f aca="false">B5</f>
        <v>ФК СТРУГА Т.Л.</v>
      </c>
    </row>
    <row r="43" customFormat="false" ht="12.75" hidden="false" customHeight="false" outlineLevel="0" collapsed="false">
      <c r="B43" s="10" t="str">
        <f aca="false">B2</f>
        <v>ФК СИЛЕКС</v>
      </c>
      <c r="C43" s="10" t="s">
        <v>19</v>
      </c>
      <c r="D43" s="10" t="str">
        <f aca="false">B5</f>
        <v>ФК СТРУГА Т.Л.</v>
      </c>
      <c r="F43" s="10" t="str">
        <f aca="false">B12</f>
        <v>ФК БЕСА1976</v>
      </c>
      <c r="G43" s="10" t="s">
        <v>19</v>
      </c>
      <c r="H43" s="10" t="str">
        <f aca="false">B9</f>
        <v>ФК АП БРЕРА СТР.</v>
      </c>
      <c r="J43" s="10" t="str">
        <f aca="false">B1</f>
        <v>ФК ШКЕНДИЈА</v>
      </c>
      <c r="K43" s="10" t="s">
        <v>19</v>
      </c>
      <c r="L43" s="10" t="str">
        <f aca="false">B4</f>
        <v>ФК РАБОТНИЧКИ</v>
      </c>
    </row>
    <row r="44" customFormat="false" ht="12.75" hidden="false" customHeight="false" outlineLevel="0" collapsed="false">
      <c r="B44" s="10" t="str">
        <f aca="false">B3</f>
        <v>КФГ ГОСТИВАР</v>
      </c>
      <c r="C44" s="10" t="s">
        <v>19</v>
      </c>
      <c r="D44" s="10" t="str">
        <f aca="false">B4</f>
        <v>ФК РАБОТНИЧКИ</v>
      </c>
      <c r="F44" s="10" t="str">
        <f aca="false">B11</f>
        <v>ФК ВОСКА СПОРТ</v>
      </c>
      <c r="G44" s="10" t="s">
        <v>19</v>
      </c>
      <c r="H44" s="10" t="str">
        <f aca="false">B10</f>
        <v>ГФК ТИКВЕШ 1930</v>
      </c>
      <c r="J44" s="10" t="str">
        <f aca="false">B2</f>
        <v>ФК СИЛЕКС</v>
      </c>
      <c r="K44" s="10" t="s">
        <v>19</v>
      </c>
      <c r="L44" s="10" t="str">
        <f aca="false">B3</f>
        <v>КФГ ГОСТИВАР</v>
      </c>
    </row>
    <row r="47" customFormat="false" ht="12.75" hidden="false" customHeight="false" outlineLevel="0" collapsed="false">
      <c r="B47" s="9" t="s">
        <v>26</v>
      </c>
      <c r="C47" s="9"/>
      <c r="D47" s="9"/>
      <c r="F47" s="9" t="s">
        <v>27</v>
      </c>
      <c r="G47" s="9"/>
      <c r="H47" s="9"/>
    </row>
    <row r="48" customFormat="false" ht="12.75" hidden="false" customHeight="false" outlineLevel="0" collapsed="false">
      <c r="B48" s="10" t="str">
        <f aca="false">B2</f>
        <v>ФК СИЛЕКС</v>
      </c>
      <c r="C48" s="10" t="s">
        <v>19</v>
      </c>
      <c r="D48" s="10" t="str">
        <f aca="false">B7</f>
        <v>ФК ПЕЛИСТЕР</v>
      </c>
      <c r="F48" s="10" t="str">
        <f aca="false">B7</f>
        <v>ФК ПЕЛИСТЕР</v>
      </c>
      <c r="G48" s="10" t="s">
        <v>19</v>
      </c>
      <c r="H48" s="10" t="str">
        <f aca="false">B12</f>
        <v>ФК БЕСА1976</v>
      </c>
    </row>
    <row r="49" customFormat="false" ht="12.75" hidden="false" customHeight="false" outlineLevel="0" collapsed="false">
      <c r="B49" s="10" t="str">
        <f aca="false">B3</f>
        <v>КФГ ГОСТИВАР</v>
      </c>
      <c r="C49" s="10" t="s">
        <v>19</v>
      </c>
      <c r="D49" s="10" t="str">
        <f aca="false">B1</f>
        <v>ФК ШКЕНДИЈА</v>
      </c>
      <c r="F49" s="10" t="str">
        <f aca="false">B11</f>
        <v>ФК ВОСКА СПОРТ</v>
      </c>
      <c r="G49" s="10" t="s">
        <v>19</v>
      </c>
      <c r="H49" s="10" t="str">
        <f aca="false">B6</f>
        <v>ФК ШКУПИ 1927</v>
      </c>
    </row>
    <row r="50" customFormat="false" ht="12.75" hidden="false" customHeight="false" outlineLevel="0" collapsed="false">
      <c r="B50" s="10" t="str">
        <f aca="false">B4</f>
        <v>ФК РАБОТНИЧКИ</v>
      </c>
      <c r="C50" s="10" t="s">
        <v>19</v>
      </c>
      <c r="D50" s="10" t="str">
        <f aca="false">B8</f>
        <v>ФК ВАРДАР</v>
      </c>
      <c r="F50" s="10" t="str">
        <f aca="false">B10</f>
        <v>ГФК ТИКВЕШ 1930</v>
      </c>
      <c r="G50" s="10" t="s">
        <v>19</v>
      </c>
      <c r="H50" s="10" t="str">
        <f aca="false">B5</f>
        <v>ФК СТРУГА Т.Л.</v>
      </c>
    </row>
    <row r="51" customFormat="false" ht="12.75" hidden="false" customHeight="false" outlineLevel="0" collapsed="false">
      <c r="B51" s="10" t="str">
        <f aca="false">B5</f>
        <v>ФК СТРУГА Т.Л.</v>
      </c>
      <c r="C51" s="10" t="s">
        <v>19</v>
      </c>
      <c r="D51" s="10" t="str">
        <f aca="false">B9</f>
        <v>ФК АП БРЕРА СТР.</v>
      </c>
      <c r="F51" s="10" t="str">
        <f aca="false">B9</f>
        <v>ФК АП БРЕРА СТР.</v>
      </c>
      <c r="G51" s="10" t="s">
        <v>19</v>
      </c>
      <c r="H51" s="10" t="str">
        <f aca="false">B4</f>
        <v>ФК РАБОТНИЧКИ</v>
      </c>
    </row>
    <row r="52" customFormat="false" ht="12.75" hidden="false" customHeight="false" outlineLevel="0" collapsed="false">
      <c r="B52" s="10" t="str">
        <f aca="false">B6</f>
        <v>ФК ШКУПИ 1927</v>
      </c>
      <c r="C52" s="10" t="s">
        <v>19</v>
      </c>
      <c r="D52" s="10" t="str">
        <f aca="false">B10</f>
        <v>ГФК ТИКВЕШ 1930</v>
      </c>
      <c r="F52" s="10" t="str">
        <f aca="false">B8</f>
        <v>ФК ВАРДАР</v>
      </c>
      <c r="G52" s="10" t="s">
        <v>19</v>
      </c>
      <c r="H52" s="10" t="str">
        <f aca="false">B3</f>
        <v>КФГ ГОСТИВАР</v>
      </c>
    </row>
    <row r="53" customFormat="false" ht="12.75" hidden="false" customHeight="false" outlineLevel="0" collapsed="false">
      <c r="B53" s="10" t="str">
        <f aca="false">B12</f>
        <v>ФК БЕСА1976</v>
      </c>
      <c r="C53" s="10" t="s">
        <v>19</v>
      </c>
      <c r="D53" s="10" t="str">
        <f aca="false">B11</f>
        <v>ФК ВОСКА СПОРТ</v>
      </c>
      <c r="F53" s="10" t="str">
        <f aca="false">B1</f>
        <v>ФК ШКЕНДИЈА</v>
      </c>
      <c r="G53" s="10" t="s">
        <v>19</v>
      </c>
      <c r="H53" s="10" t="str">
        <f aca="false">B2</f>
        <v>ФК СИЛЕКС</v>
      </c>
    </row>
    <row r="55" customFormat="false" ht="15.75" hidden="false" customHeight="false" outlineLevel="0" collapsed="false">
      <c r="H55" s="11" t="s">
        <v>28</v>
      </c>
      <c r="I55" s="11"/>
      <c r="J55" s="11"/>
      <c r="K55" s="11"/>
      <c r="L55" s="11"/>
    </row>
    <row r="56" customFormat="false" ht="15.75" hidden="false" customHeight="false" outlineLevel="0" collapsed="false">
      <c r="H56" s="11" t="s">
        <v>29</v>
      </c>
      <c r="I56" s="11"/>
      <c r="J56" s="11"/>
      <c r="K56" s="11"/>
      <c r="L56" s="11"/>
    </row>
    <row r="57" customFormat="false" ht="20.25" hidden="false" customHeight="false" outlineLevel="0" collapsed="false">
      <c r="H57" s="12" t="s">
        <v>30</v>
      </c>
      <c r="I57" s="12"/>
      <c r="J57" s="12"/>
      <c r="K57" s="12"/>
      <c r="L57" s="12"/>
    </row>
  </sheetData>
  <mergeCells count="17">
    <mergeCell ref="B18:L18"/>
    <mergeCell ref="B19:L19"/>
    <mergeCell ref="B20:L20"/>
    <mergeCell ref="B22:D22"/>
    <mergeCell ref="F22:H22"/>
    <mergeCell ref="J22:L22"/>
    <mergeCell ref="B30:D30"/>
    <mergeCell ref="F30:H30"/>
    <mergeCell ref="J30:L30"/>
    <mergeCell ref="B38:D38"/>
    <mergeCell ref="F38:H38"/>
    <mergeCell ref="J38:L38"/>
    <mergeCell ref="B47:D47"/>
    <mergeCell ref="F47:H47"/>
    <mergeCell ref="H55:L55"/>
    <mergeCell ref="H56:L56"/>
    <mergeCell ref="H57:L57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04-03-22T07:42:18Z</cp:lastPrinted>
  <dcterms:modified xsi:type="dcterms:W3CDTF">2025-03-05T16:00:01Z</dcterms:modified>
  <cp:revision>0</cp:revision>
  <dc:subject/>
  <dc:title/>
</cp:coreProperties>
</file>